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23">
  <si>
    <r>
      <rPr>
        <sz val="18"/>
        <rFont val="Noto Sans"/>
        <family val="2"/>
      </rPr>
      <t xml:space="preserve">赣州市中心城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一批公租房轮候配租摇号中签家庭逾期未办理入住名单</t>
    </r>
  </si>
  <si>
    <t xml:space="preserve">序号</t>
  </si>
  <si>
    <t xml:space="preserve">小区名称</t>
  </si>
  <si>
    <t xml:space="preserve">中签地址</t>
  </si>
  <si>
    <t xml:space="preserve">申请人</t>
  </si>
  <si>
    <t xml:space="preserve">身份证号码</t>
  </si>
  <si>
    <t xml:space="preserve">中签小区运营管理单位</t>
  </si>
  <si>
    <t xml:space="preserve">和谐家园</t>
  </si>
  <si>
    <r>
      <rPr>
        <sz val="12"/>
        <rFont val="Noto Sans"/>
        <family val="2"/>
      </rPr>
      <t xml:space="preserve">和谐家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7</t>
    </r>
    <r>
      <rPr>
        <sz val="12"/>
        <rFont val="Noto Sans"/>
        <family val="2"/>
      </rPr>
      <t xml:space="preserve">室</t>
    </r>
  </si>
  <si>
    <t xml:space="preserve">曾美英</t>
  </si>
  <si>
    <t xml:space="preserve">市保障性住房建设运营有限公司</t>
  </si>
  <si>
    <t xml:space="preserve">362133197504270628</t>
  </si>
  <si>
    <r>
      <rPr>
        <sz val="12"/>
        <rFont val="Noto Sans"/>
        <family val="2"/>
      </rPr>
      <t xml:space="preserve">和谐家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谭冬梅</t>
  </si>
  <si>
    <t xml:space="preserve">360731199310286960</t>
  </si>
  <si>
    <t xml:space="preserve">渡口路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室</t>
    </r>
  </si>
  <si>
    <t xml:space="preserve">周锋</t>
  </si>
  <si>
    <t xml:space="preserve">360724199404206016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室</t>
    </r>
  </si>
  <si>
    <t xml:space="preserve">刘晴</t>
  </si>
  <si>
    <t xml:space="preserve">36073120011017082X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t xml:space="preserve">魏红连</t>
  </si>
  <si>
    <t xml:space="preserve">362127198208170961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丁克发</t>
  </si>
  <si>
    <t xml:space="preserve">360731199507142610</t>
  </si>
  <si>
    <r>
      <rPr>
        <sz val="12"/>
        <rFont val="Noto Sans"/>
        <family val="2"/>
      </rPr>
      <t xml:space="preserve">渡口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室</t>
    </r>
  </si>
  <si>
    <t xml:space="preserve">何志海</t>
  </si>
  <si>
    <t xml:space="preserve">362428200001021419</t>
  </si>
  <si>
    <r>
      <rPr>
        <sz val="12"/>
        <rFont val="Noto Sans"/>
        <family val="2"/>
      </rPr>
      <t xml:space="preserve">渡口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邹丽</t>
  </si>
  <si>
    <t xml:space="preserve">360733199510163626</t>
  </si>
  <si>
    <r>
      <rPr>
        <sz val="12"/>
        <rFont val="Noto Sans"/>
        <family val="2"/>
      </rPr>
      <t xml:space="preserve">渡口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刘紫燕</t>
  </si>
  <si>
    <t xml:space="preserve">360732200003092623</t>
  </si>
  <si>
    <r>
      <rPr>
        <sz val="12"/>
        <rFont val="Noto Sans"/>
        <family val="2"/>
      </rPr>
      <t xml:space="preserve">渡口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李剑媚</t>
  </si>
  <si>
    <t xml:space="preserve">360730199711303841</t>
  </si>
  <si>
    <r>
      <rPr>
        <sz val="12"/>
        <rFont val="Noto Sans"/>
        <family val="2"/>
      </rPr>
      <t xml:space="preserve">渡口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室</t>
    </r>
  </si>
  <si>
    <t xml:space="preserve">周佳慧</t>
  </si>
  <si>
    <t xml:space="preserve">360827200110317028</t>
  </si>
  <si>
    <t xml:space="preserve">吉泰新城</t>
  </si>
  <si>
    <r>
      <rPr>
        <sz val="12"/>
        <rFont val="Noto Sans"/>
        <family val="2"/>
      </rPr>
      <t xml:space="preserve">皓月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卢明祥</t>
  </si>
  <si>
    <t xml:space="preserve">360732198605120054</t>
  </si>
  <si>
    <r>
      <rPr>
        <sz val="12"/>
        <rFont val="Noto Sans"/>
        <family val="2"/>
      </rPr>
      <t xml:space="preserve">皓月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t xml:space="preserve">何赛飞</t>
  </si>
  <si>
    <t xml:space="preserve">360730199803120911</t>
  </si>
  <si>
    <r>
      <rPr>
        <sz val="12"/>
        <rFont val="Noto Sans"/>
        <family val="2"/>
      </rPr>
      <t xml:space="preserve">皓月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室</t>
    </r>
  </si>
  <si>
    <t xml:space="preserve">刘辉</t>
  </si>
  <si>
    <t xml:space="preserve">360702198408220699</t>
  </si>
  <si>
    <r>
      <rPr>
        <sz val="12"/>
        <rFont val="Noto Sans"/>
        <family val="2"/>
      </rPr>
      <t xml:space="preserve">皓月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t xml:space="preserve">管兰花</t>
  </si>
  <si>
    <t xml:space="preserve">360731198609215425</t>
  </si>
  <si>
    <t xml:space="preserve">章江南苑</t>
  </si>
  <si>
    <r>
      <rPr>
        <sz val="12"/>
        <rFont val="Noto Sans"/>
        <family val="2"/>
      </rPr>
      <t xml:space="preserve">章江南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叶新享</t>
  </si>
  <si>
    <t xml:space="preserve">362101195402120012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钟玉莹</t>
  </si>
  <si>
    <t xml:space="preserve">360726199805066520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黄奇峰</t>
  </si>
  <si>
    <t xml:space="preserve">360702199204301336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刘庆娣</t>
  </si>
  <si>
    <t xml:space="preserve">360731200002217643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张强</t>
  </si>
  <si>
    <t xml:space="preserve">360732199503186153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胡梅香</t>
  </si>
  <si>
    <t xml:space="preserve">362135198203185929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陈静</t>
  </si>
  <si>
    <t xml:space="preserve">360722200107220068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陈慕华</t>
  </si>
  <si>
    <t xml:space="preserve">360734199807166824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t xml:space="preserve">朱春兰</t>
  </si>
  <si>
    <t xml:space="preserve">362428197902047742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室</t>
    </r>
  </si>
  <si>
    <t xml:space="preserve">刘菁</t>
  </si>
  <si>
    <t xml:space="preserve">360782200210012220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欧阳茜</t>
  </si>
  <si>
    <t xml:space="preserve">360726199408092629</t>
  </si>
  <si>
    <r>
      <rPr>
        <sz val="12"/>
        <rFont val="Noto Sans"/>
        <family val="2"/>
      </rPr>
      <t xml:space="preserve">红月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欧阳柳</t>
  </si>
  <si>
    <t xml:space="preserve">362201200102154623</t>
  </si>
  <si>
    <r>
      <rPr>
        <sz val="12"/>
        <rFont val="Noto Sans"/>
        <family val="2"/>
      </rPr>
      <t xml:space="preserve">蓝月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室</t>
    </r>
  </si>
  <si>
    <t xml:space="preserve">郭红娇</t>
  </si>
  <si>
    <t xml:space="preserve">360781199010205181</t>
  </si>
  <si>
    <r>
      <rPr>
        <sz val="12"/>
        <rFont val="Noto Sans"/>
        <family val="2"/>
      </rPr>
      <t xml:space="preserve">蓝月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江金元</t>
  </si>
  <si>
    <t xml:space="preserve">360781198804103692</t>
  </si>
  <si>
    <t xml:space="preserve">西域华城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室</t>
    </r>
  </si>
  <si>
    <t xml:space="preserve">汤秋娣</t>
  </si>
  <si>
    <t xml:space="preserve">36213219740712266X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室</t>
    </r>
  </si>
  <si>
    <t xml:space="preserve">王志英</t>
  </si>
  <si>
    <t xml:space="preserve">36213219780910532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室</t>
    </r>
  </si>
  <si>
    <t xml:space="preserve">王利洪</t>
  </si>
  <si>
    <t xml:space="preserve">360734199812016839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室</t>
    </r>
  </si>
  <si>
    <t xml:space="preserve">邓桂玲</t>
  </si>
  <si>
    <t xml:space="preserve">360725199104262821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室</t>
    </r>
  </si>
  <si>
    <t xml:space="preserve">管丽萍</t>
  </si>
  <si>
    <t xml:space="preserve">360732199510251320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刘来娣</t>
  </si>
  <si>
    <t xml:space="preserve">362132197412212221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室</t>
    </r>
  </si>
  <si>
    <t xml:space="preserve">胡秀红</t>
  </si>
  <si>
    <t xml:space="preserve">36073119910825262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室</t>
    </r>
  </si>
  <si>
    <t xml:space="preserve">邱雨晴</t>
  </si>
  <si>
    <t xml:space="preserve">362427200106266723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室</t>
    </r>
  </si>
  <si>
    <t xml:space="preserve">罗玉英</t>
  </si>
  <si>
    <t xml:space="preserve">360731199703130342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室</t>
    </r>
  </si>
  <si>
    <t xml:space="preserve">方娜</t>
  </si>
  <si>
    <t xml:space="preserve">36072119980824322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郭丽</t>
  </si>
  <si>
    <t xml:space="preserve">360702198712090040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室</t>
    </r>
  </si>
  <si>
    <t xml:space="preserve">黄莉莉</t>
  </si>
  <si>
    <t xml:space="preserve">362427199911164724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室</t>
    </r>
  </si>
  <si>
    <t xml:space="preserve">方小莉</t>
  </si>
  <si>
    <t xml:space="preserve">360731199706094842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室</t>
    </r>
  </si>
  <si>
    <t xml:space="preserve">刘艳</t>
  </si>
  <si>
    <t xml:space="preserve">360732199810072623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谢雨晴</t>
  </si>
  <si>
    <t xml:space="preserve">362427200002155922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室</t>
    </r>
  </si>
  <si>
    <t xml:space="preserve">丁丽平</t>
  </si>
  <si>
    <t xml:space="preserve">360721199602065227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室</t>
    </r>
  </si>
  <si>
    <t xml:space="preserve">江远芬</t>
  </si>
  <si>
    <t xml:space="preserve">360782199906144429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室</t>
    </r>
  </si>
  <si>
    <t xml:space="preserve">徐清金</t>
  </si>
  <si>
    <t xml:space="preserve">360721199807056017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14</t>
    </r>
    <r>
      <rPr>
        <sz val="12"/>
        <rFont val="Noto Sans"/>
        <family val="2"/>
      </rPr>
      <t xml:space="preserve">室</t>
    </r>
  </si>
  <si>
    <t xml:space="preserve">何锐</t>
  </si>
  <si>
    <t xml:space="preserve">362101197302110019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15</t>
    </r>
    <r>
      <rPr>
        <sz val="12"/>
        <rFont val="Noto Sans"/>
        <family val="2"/>
      </rPr>
      <t xml:space="preserve">室</t>
    </r>
  </si>
  <si>
    <t xml:space="preserve">潘昌飞</t>
  </si>
  <si>
    <t xml:space="preserve">360721198511054413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室</t>
    </r>
  </si>
  <si>
    <t xml:space="preserve">饶路春</t>
  </si>
  <si>
    <t xml:space="preserve">360733199611077620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室</t>
    </r>
  </si>
  <si>
    <t xml:space="preserve">杜晓敏</t>
  </si>
  <si>
    <t xml:space="preserve">36072619970109262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室</t>
    </r>
  </si>
  <si>
    <t xml:space="preserve">黄孝亚</t>
  </si>
  <si>
    <t xml:space="preserve">360702199012080647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室</t>
    </r>
  </si>
  <si>
    <t xml:space="preserve">吴莉莉</t>
  </si>
  <si>
    <t xml:space="preserve">362101195005010645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室</t>
    </r>
  </si>
  <si>
    <t xml:space="preserve">刘艳英</t>
  </si>
  <si>
    <t xml:space="preserve">360731199102161127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刘从有</t>
  </si>
  <si>
    <t xml:space="preserve">360731199010031413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万虹杉</t>
  </si>
  <si>
    <t xml:space="preserve">36070219931030002X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室</t>
    </r>
  </si>
  <si>
    <t xml:space="preserve">李斌</t>
  </si>
  <si>
    <t xml:space="preserve">360721198406282019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温骏</t>
  </si>
  <si>
    <t xml:space="preserve">36073019970926171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衡晓英</t>
  </si>
  <si>
    <t xml:space="preserve">362101196408021642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室</t>
    </r>
  </si>
  <si>
    <t xml:space="preserve">赖木兰</t>
  </si>
  <si>
    <t xml:space="preserve">360724199806096526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李丽红</t>
  </si>
  <si>
    <t xml:space="preserve">360732199112294528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刘自强</t>
  </si>
  <si>
    <t xml:space="preserve">362133198006210635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室</t>
    </r>
  </si>
  <si>
    <t xml:space="preserve">伍人雄</t>
  </si>
  <si>
    <t xml:space="preserve">362101196703220011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室</t>
    </r>
  </si>
  <si>
    <t xml:space="preserve">林余翔</t>
  </si>
  <si>
    <t xml:space="preserve">360723199909012317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易清兰</t>
  </si>
  <si>
    <t xml:space="preserve">362132197610052660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室</t>
    </r>
  </si>
  <si>
    <t xml:space="preserve">张慧</t>
  </si>
  <si>
    <t xml:space="preserve">362425199402045644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邹国鹏</t>
  </si>
  <si>
    <t xml:space="preserve">36078219891112353X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刘伟平</t>
  </si>
  <si>
    <t xml:space="preserve">360702199005120612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室</t>
    </r>
  </si>
  <si>
    <t xml:space="preserve">吴福英</t>
  </si>
  <si>
    <t xml:space="preserve">362122197707034124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室</t>
    </r>
  </si>
  <si>
    <t xml:space="preserve">易伟平</t>
  </si>
  <si>
    <t xml:space="preserve">362132197612142635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室</t>
    </r>
  </si>
  <si>
    <t xml:space="preserve">张建华</t>
  </si>
  <si>
    <t xml:space="preserve">360731198908196324</t>
  </si>
  <si>
    <r>
      <rPr>
        <sz val="12"/>
        <rFont val="Noto Sans"/>
        <family val="2"/>
      </rPr>
      <t xml:space="preserve">西域华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室</t>
    </r>
  </si>
  <si>
    <t xml:space="preserve">刘伟民</t>
  </si>
  <si>
    <t xml:space="preserve">360731199309021770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室</t>
    </r>
  </si>
  <si>
    <t xml:space="preserve">叶纯青</t>
  </si>
  <si>
    <t xml:space="preserve">360725199010081173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陈洪</t>
  </si>
  <si>
    <t xml:space="preserve">362132197301171113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曾广祯</t>
  </si>
  <si>
    <t xml:space="preserve">360721198510243247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室</t>
    </r>
  </si>
  <si>
    <t xml:space="preserve">蓝秋霞</t>
  </si>
  <si>
    <t xml:space="preserve">360734198903142465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曾井秀</t>
  </si>
  <si>
    <t xml:space="preserve">362101198308183328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曾惠莲</t>
  </si>
  <si>
    <t xml:space="preserve">362132197512057708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室</t>
    </r>
  </si>
  <si>
    <t xml:space="preserve">张新连</t>
  </si>
  <si>
    <t xml:space="preserve">362131197610072067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叶萍</t>
  </si>
  <si>
    <t xml:space="preserve">360721199808219025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郑梅香</t>
  </si>
  <si>
    <t xml:space="preserve">360726198310282649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李道文</t>
  </si>
  <si>
    <t xml:space="preserve">36210119770523063X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北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陈昌敬</t>
  </si>
  <si>
    <t xml:space="preserve">360729200002193213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北楼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刘祥亮</t>
  </si>
  <si>
    <t xml:space="preserve">360782199611122513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北楼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谢林</t>
  </si>
  <si>
    <t xml:space="preserve">36070219970827065X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南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丁家洪</t>
  </si>
  <si>
    <t xml:space="preserve">360731198805242615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北楼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</t>
    </r>
  </si>
  <si>
    <t xml:space="preserve">钟官扬生</t>
  </si>
  <si>
    <t xml:space="preserve">362132198208187115</t>
  </si>
  <si>
    <r>
      <rPr>
        <sz val="12"/>
        <rFont val="Noto Sans"/>
        <family val="2"/>
      </rPr>
      <t xml:space="preserve">金月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南楼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彭升怡</t>
  </si>
  <si>
    <t xml:space="preserve">362401200010240525</t>
  </si>
  <si>
    <t xml:space="preserve">金色春城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</t>
    </r>
  </si>
  <si>
    <t xml:space="preserve">赖俊英</t>
  </si>
  <si>
    <t xml:space="preserve">36213219800517172X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室</t>
    </r>
  </si>
  <si>
    <t xml:space="preserve">钟常泉</t>
  </si>
  <si>
    <t xml:space="preserve">360733199605052339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刘东明</t>
  </si>
  <si>
    <t xml:space="preserve">362136197303195536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廖林秀</t>
  </si>
  <si>
    <t xml:space="preserve">362121197509032826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潘长仁</t>
  </si>
  <si>
    <t xml:space="preserve">36213119760826481X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室</t>
    </r>
  </si>
  <si>
    <t xml:space="preserve">李俊兰</t>
  </si>
  <si>
    <t xml:space="preserve">130726199803176125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郭淑华</t>
  </si>
  <si>
    <t xml:space="preserve">36073119951205894X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室</t>
    </r>
  </si>
  <si>
    <t xml:space="preserve">张杭</t>
  </si>
  <si>
    <t xml:space="preserve">362424200104211121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钟显斐</t>
  </si>
  <si>
    <t xml:space="preserve">362121197906307619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刘雨</t>
  </si>
  <si>
    <t xml:space="preserve">360723199707262019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室</t>
    </r>
  </si>
  <si>
    <t xml:space="preserve">华伟</t>
  </si>
  <si>
    <t xml:space="preserve">360731199907182937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室</t>
    </r>
  </si>
  <si>
    <t xml:space="preserve">徐积群</t>
  </si>
  <si>
    <t xml:space="preserve">360725199709270824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肖小莲</t>
  </si>
  <si>
    <t xml:space="preserve">360731198712055626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室</t>
    </r>
  </si>
  <si>
    <t xml:space="preserve">张珠珍</t>
  </si>
  <si>
    <t xml:space="preserve">360731198905123429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明兰</t>
  </si>
  <si>
    <t xml:space="preserve">360721198902014822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曾强</t>
  </si>
  <si>
    <t xml:space="preserve">360721199909235251</t>
  </si>
  <si>
    <r>
      <rPr>
        <sz val="12"/>
        <rFont val="Noto Sans"/>
        <family val="2"/>
      </rPr>
      <t xml:space="preserve">金色春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方芳</t>
  </si>
  <si>
    <t xml:space="preserve">360702199011200643</t>
  </si>
  <si>
    <t xml:space="preserve">黄金家园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刘占忠</t>
  </si>
  <si>
    <t xml:space="preserve">360721198911211211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室</t>
    </r>
  </si>
  <si>
    <t xml:space="preserve">黄冬梅</t>
  </si>
  <si>
    <t xml:space="preserve">360731199501082223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汤金红</t>
  </si>
  <si>
    <t xml:space="preserve">362132196905102632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室</t>
    </r>
  </si>
  <si>
    <t xml:space="preserve">孙志红</t>
  </si>
  <si>
    <t xml:space="preserve">362523199105157220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汤长春</t>
  </si>
  <si>
    <t xml:space="preserve">360731198401012637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陈朝阳</t>
  </si>
  <si>
    <t xml:space="preserve">362132197611202237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室</t>
    </r>
  </si>
  <si>
    <t xml:space="preserve">张乃友</t>
  </si>
  <si>
    <t xml:space="preserve">450521198801274829</t>
  </si>
  <si>
    <r>
      <rPr>
        <sz val="12"/>
        <rFont val="Noto Sans"/>
        <family val="2"/>
      </rPr>
      <t xml:space="preserve">黄金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</t>
    </r>
  </si>
  <si>
    <t xml:space="preserve">刘香华</t>
  </si>
  <si>
    <t xml:space="preserve">362132197504183229</t>
  </si>
  <si>
    <t xml:space="preserve">龙都嘉苑</t>
  </si>
  <si>
    <r>
      <rPr>
        <sz val="12"/>
        <rFont val="Noto Sans"/>
        <family val="2"/>
      </rPr>
      <t xml:space="preserve">龙都嘉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陈慧</t>
  </si>
  <si>
    <t xml:space="preserve">360732199104200026</t>
  </si>
  <si>
    <t xml:space="preserve">贡江春城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</si>
  <si>
    <t xml:space="preserve">苏香莲</t>
  </si>
  <si>
    <t xml:space="preserve">章贡区住保中心</t>
  </si>
  <si>
    <t xml:space="preserve">362130193506140627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5</t>
    </r>
  </si>
  <si>
    <t xml:space="preserve">曾海燕</t>
  </si>
  <si>
    <t xml:space="preserve">360721200006238422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</si>
  <si>
    <t xml:space="preserve">黄文英</t>
  </si>
  <si>
    <t xml:space="preserve">360721199505126489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t xml:space="preserve">周海燕</t>
  </si>
  <si>
    <t xml:space="preserve">362427199908100025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5</t>
    </r>
  </si>
  <si>
    <t xml:space="preserve">张嘉</t>
  </si>
  <si>
    <t xml:space="preserve">362427200106200046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5</t>
    </r>
  </si>
  <si>
    <t xml:space="preserve">孙勇</t>
  </si>
  <si>
    <t xml:space="preserve">360730199712050911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5</t>
    </r>
  </si>
  <si>
    <t xml:space="preserve">文清山</t>
  </si>
  <si>
    <t xml:space="preserve">360733200102062338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5</t>
    </r>
  </si>
  <si>
    <t xml:space="preserve">万甜</t>
  </si>
  <si>
    <t xml:space="preserve">360732199606186121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</si>
  <si>
    <t xml:space="preserve">谢小梅</t>
  </si>
  <si>
    <t xml:space="preserve">360731199705012921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李明森</t>
  </si>
  <si>
    <t xml:space="preserve">360721199110131216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5</t>
    </r>
  </si>
  <si>
    <t xml:space="preserve">方月英</t>
  </si>
  <si>
    <t xml:space="preserve">360828199812053224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5</t>
    </r>
  </si>
  <si>
    <t xml:space="preserve">陈梅花</t>
  </si>
  <si>
    <t xml:space="preserve">360721199801261626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5</t>
    </r>
  </si>
  <si>
    <t xml:space="preserve">刘淋英</t>
  </si>
  <si>
    <t xml:space="preserve">36073120010819382X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6</t>
    </r>
  </si>
  <si>
    <t xml:space="preserve">赖宗美</t>
  </si>
  <si>
    <t xml:space="preserve">360724198912219011</t>
  </si>
  <si>
    <r>
      <rPr>
        <sz val="12"/>
        <rFont val="Noto Sans"/>
        <family val="2"/>
      </rPr>
      <t xml:space="preserve">贡江春城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</si>
  <si>
    <t xml:space="preserve">肖国强</t>
  </si>
  <si>
    <t xml:space="preserve">362131197502261119</t>
  </si>
  <si>
    <t xml:space="preserve">瑞祥苑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5</t>
    </r>
  </si>
  <si>
    <t xml:space="preserve">王孝</t>
  </si>
  <si>
    <t xml:space="preserve">360732199807093917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5</t>
    </r>
  </si>
  <si>
    <t xml:space="preserve">李泉</t>
  </si>
  <si>
    <t xml:space="preserve">36073119980814437X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5</t>
    </r>
  </si>
  <si>
    <t xml:space="preserve">韩淑霞</t>
  </si>
  <si>
    <t xml:space="preserve">360721199104050823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2</t>
    </r>
  </si>
  <si>
    <t xml:space="preserve">范冬蕾</t>
  </si>
  <si>
    <t xml:space="preserve">360781198902120023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</si>
  <si>
    <t xml:space="preserve">熊定玉</t>
  </si>
  <si>
    <t xml:space="preserve">360728199601032241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刘侃</t>
  </si>
  <si>
    <t xml:space="preserve">612429198909080759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廖德华</t>
  </si>
  <si>
    <t xml:space="preserve">360732199805040934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周丹</t>
  </si>
  <si>
    <t xml:space="preserve">360730199501060028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赖致强</t>
  </si>
  <si>
    <t xml:space="preserve">360734199710082413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刘云</t>
  </si>
  <si>
    <t xml:space="preserve">36072219940805033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5</t>
    </r>
  </si>
  <si>
    <t xml:space="preserve">刘春燕</t>
  </si>
  <si>
    <t xml:space="preserve">360721199605177240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</si>
  <si>
    <t xml:space="preserve">王小萍</t>
  </si>
  <si>
    <t xml:space="preserve">360731199601282222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5</t>
    </r>
  </si>
  <si>
    <t xml:space="preserve">杨长潘</t>
  </si>
  <si>
    <t xml:space="preserve">360781199908031018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梅海霞</t>
  </si>
  <si>
    <t xml:space="preserve">360721199303124020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5</t>
    </r>
  </si>
  <si>
    <t xml:space="preserve">肖罗珍</t>
  </si>
  <si>
    <t xml:space="preserve">360733199807167644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5</t>
    </r>
  </si>
  <si>
    <t xml:space="preserve">刘海风</t>
  </si>
  <si>
    <t xml:space="preserve">360702199711261914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5</t>
    </r>
  </si>
  <si>
    <t xml:space="preserve">刘书鑫</t>
  </si>
  <si>
    <t xml:space="preserve">360721198912130018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t xml:space="preserve">黎业红</t>
  </si>
  <si>
    <t xml:space="preserve">360782199609294826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5</t>
    </r>
  </si>
  <si>
    <t xml:space="preserve">钟小萍</t>
  </si>
  <si>
    <t xml:space="preserve">362101196806180024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5</t>
    </r>
  </si>
  <si>
    <t xml:space="preserve">刘婷</t>
  </si>
  <si>
    <t xml:space="preserve">36073419980820054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</si>
  <si>
    <t xml:space="preserve">肖祯</t>
  </si>
  <si>
    <t xml:space="preserve">36082120020104042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5</t>
    </r>
  </si>
  <si>
    <t xml:space="preserve">叶紫慧</t>
  </si>
  <si>
    <t xml:space="preserve">360782200001094127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5</t>
    </r>
  </si>
  <si>
    <t xml:space="preserve">朱军</t>
  </si>
  <si>
    <t xml:space="preserve">360781199908012044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</si>
  <si>
    <t xml:space="preserve">童婧雯</t>
  </si>
  <si>
    <t xml:space="preserve">360730199612250043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2</t>
    </r>
  </si>
  <si>
    <t xml:space="preserve">王海艳</t>
  </si>
  <si>
    <t xml:space="preserve">36073120000718534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t xml:space="preserve">陈燕华</t>
  </si>
  <si>
    <t xml:space="preserve">360731198711092222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t xml:space="preserve">郭远标</t>
  </si>
  <si>
    <t xml:space="preserve">360731199505265377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3</t>
    </r>
  </si>
  <si>
    <t xml:space="preserve">谢水木</t>
  </si>
  <si>
    <t xml:space="preserve">36073119960520631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</si>
  <si>
    <t xml:space="preserve">尧在椿</t>
  </si>
  <si>
    <t xml:space="preserve">36072619951206821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3</t>
    </r>
  </si>
  <si>
    <t xml:space="preserve">邹丽花</t>
  </si>
  <si>
    <t xml:space="preserve">36073119951005486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t xml:space="preserve">杨润连</t>
  </si>
  <si>
    <t xml:space="preserve">362101198304142588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6</t>
    </r>
  </si>
  <si>
    <t xml:space="preserve">陈桑萍</t>
  </si>
  <si>
    <t xml:space="preserve">362132196802202235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4</t>
    </r>
  </si>
  <si>
    <t xml:space="preserve">朱莲娣</t>
  </si>
  <si>
    <t xml:space="preserve">360726198505097822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1</t>
    </r>
  </si>
  <si>
    <t xml:space="preserve">温艳静</t>
  </si>
  <si>
    <t xml:space="preserve">360782199203096846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</si>
  <si>
    <t xml:space="preserve">邹庆锋</t>
  </si>
  <si>
    <t xml:space="preserve">360722198410025759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6</t>
    </r>
  </si>
  <si>
    <t xml:space="preserve">徐璐</t>
  </si>
  <si>
    <t xml:space="preserve">360734199008060046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4</t>
    </r>
  </si>
  <si>
    <t xml:space="preserve">陈霞</t>
  </si>
  <si>
    <t xml:space="preserve">36078219910115702X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6</t>
    </r>
  </si>
  <si>
    <t xml:space="preserve">刘小春</t>
  </si>
  <si>
    <t xml:space="preserve">362525196108220028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6</t>
    </r>
  </si>
  <si>
    <t xml:space="preserve">陈万斌</t>
  </si>
  <si>
    <t xml:space="preserve">362131198202090033</t>
  </si>
  <si>
    <r>
      <rPr>
        <sz val="12"/>
        <rFont val="Noto Sans"/>
        <family val="2"/>
      </rPr>
      <t xml:space="preserve">瑞祥苑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3</t>
    </r>
  </si>
  <si>
    <t xml:space="preserve">曾丽平</t>
  </si>
  <si>
    <t xml:space="preserve">36073019900714172X</t>
  </si>
  <si>
    <t xml:space="preserve">宜居小区</t>
  </si>
  <si>
    <r>
      <rPr>
        <sz val="12"/>
        <rFont val="Noto Sans"/>
        <family val="2"/>
      </rPr>
      <t xml:space="preserve">宜居小区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覃孟敏</t>
  </si>
  <si>
    <t xml:space="preserve">经开区房管所</t>
  </si>
  <si>
    <t xml:space="preserve">452702199509162860</t>
  </si>
  <si>
    <t xml:space="preserve">平安小区</t>
  </si>
  <si>
    <r>
      <rPr>
        <sz val="12"/>
        <rFont val="Noto Sans"/>
        <family val="2"/>
      </rPr>
      <t xml:space="preserve">平安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谢金</t>
  </si>
  <si>
    <t xml:space="preserve">362101198209261327</t>
  </si>
  <si>
    <r>
      <rPr>
        <sz val="12"/>
        <rFont val="Noto Sans"/>
        <family val="2"/>
      </rPr>
      <t xml:space="preserve">平安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叶华山</t>
  </si>
  <si>
    <t xml:space="preserve">36072919981218003X</t>
  </si>
  <si>
    <r>
      <rPr>
        <sz val="12"/>
        <rFont val="Noto Sans"/>
        <family val="2"/>
      </rPr>
      <t xml:space="preserve">宜居小区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黄琴</t>
  </si>
  <si>
    <t xml:space="preserve">360121199710036148</t>
  </si>
  <si>
    <t xml:space="preserve">和谐小区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t xml:space="preserve">钟李华</t>
  </si>
  <si>
    <t xml:space="preserve">36073120001126592X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赵艺颗</t>
  </si>
  <si>
    <t xml:space="preserve">360782199401080060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赖兰芳</t>
  </si>
  <si>
    <t xml:space="preserve">360733199506021924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曾艺娟</t>
  </si>
  <si>
    <t xml:space="preserve">360730199609030023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何燕青</t>
  </si>
  <si>
    <t xml:space="preserve">360730199203110963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室</t>
    </r>
  </si>
  <si>
    <t xml:space="preserve">邹林娣</t>
  </si>
  <si>
    <t xml:space="preserve">360781199908125129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陈华文</t>
  </si>
  <si>
    <t xml:space="preserve">36073219940910131X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廖淑珍</t>
  </si>
  <si>
    <t xml:space="preserve">360726199412048620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罗艳芳</t>
  </si>
  <si>
    <t xml:space="preserve">360731200101257667</t>
  </si>
  <si>
    <r>
      <rPr>
        <sz val="12"/>
        <rFont val="Noto Sans"/>
        <family val="2"/>
      </rPr>
      <t xml:space="preserve">和谐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刘小菁</t>
  </si>
  <si>
    <t xml:space="preserve">360725200004141147</t>
  </si>
  <si>
    <t xml:space="preserve">出口加工区</t>
  </si>
  <si>
    <r>
      <rPr>
        <sz val="12"/>
        <rFont val="Noto Sans"/>
        <family val="2"/>
      </rPr>
      <t xml:space="preserve">出口加工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室</t>
    </r>
  </si>
  <si>
    <t xml:space="preserve">刘杨鹏</t>
  </si>
  <si>
    <t xml:space="preserve">蓉江新区住建局</t>
  </si>
  <si>
    <t xml:space="preserve">360733199602210020</t>
  </si>
  <si>
    <r>
      <rPr>
        <sz val="12"/>
        <rFont val="Noto Sans"/>
        <family val="2"/>
      </rPr>
      <t xml:space="preserve">出口加工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室</t>
    </r>
  </si>
  <si>
    <t xml:space="preserve">许璐</t>
  </si>
  <si>
    <t xml:space="preserve">360735200009160526</t>
  </si>
  <si>
    <t xml:space="preserve">幸福小区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陈水秀</t>
  </si>
  <si>
    <t xml:space="preserve">362126197205203026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郭致宗</t>
  </si>
  <si>
    <t xml:space="preserve">362126197310031414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吴远军</t>
  </si>
  <si>
    <t xml:space="preserve">360721198410056014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赖如海</t>
  </si>
  <si>
    <t xml:space="preserve">360732198910054110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何书峰</t>
  </si>
  <si>
    <t xml:space="preserve">360731199306027632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范立勇</t>
  </si>
  <si>
    <t xml:space="preserve">362121197306164036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赖永铎</t>
  </si>
  <si>
    <t xml:space="preserve">360734199411128215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 邓悦</t>
  </si>
  <si>
    <t xml:space="preserve">360730200110180634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朱惠英</t>
  </si>
  <si>
    <t xml:space="preserve">360731199308287622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王冰</t>
  </si>
  <si>
    <t xml:space="preserve">360724200106063526</t>
  </si>
  <si>
    <r>
      <rPr>
        <sz val="12"/>
        <rFont val="Noto Sans"/>
        <family val="2"/>
      </rPr>
      <t xml:space="preserve">出口加工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室</t>
    </r>
  </si>
  <si>
    <t xml:space="preserve">付连秀</t>
  </si>
  <si>
    <t xml:space="preserve">360732199710020922</t>
  </si>
  <si>
    <r>
      <rPr>
        <sz val="12"/>
        <rFont val="Noto Sans"/>
        <family val="2"/>
      </rPr>
      <t xml:space="preserve">出口加工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室</t>
    </r>
  </si>
  <si>
    <t xml:space="preserve">曾婷</t>
  </si>
  <si>
    <t xml:space="preserve">36072219980913306X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林小燕</t>
  </si>
  <si>
    <t xml:space="preserve">360721198712243624</t>
  </si>
  <si>
    <r>
      <rPr>
        <sz val="12"/>
        <rFont val="Noto Sans"/>
        <family val="2"/>
      </rPr>
      <t xml:space="preserve">幸福小区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刘丹</t>
  </si>
  <si>
    <t xml:space="preserve">3607821996052333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3.12"/>
    <col collapsed="false" customWidth="true" hidden="false" outlineLevel="0" max="3" min="3" style="0" width="23.74"/>
    <col collapsed="false" customWidth="true" hidden="false" outlineLevel="0" max="4" min="4" style="0" width="11.74"/>
    <col collapsed="false" customWidth="true" hidden="false" outlineLevel="0" max="5" min="5" style="0" width="24.24"/>
    <col collapsed="false" customWidth="true" hidden="false" outlineLevel="0" max="6" min="6" style="0" width="35.5"/>
    <col collapsed="false" customWidth="true" hidden="true" outlineLevel="0" max="7" min="7" style="0" width="20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.75" hidden="false" customHeight="fals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4" t="str">
        <f aca="false">REPLACE(G4,7,8,"*********")</f>
        <v>362133*********0628</v>
      </c>
      <c r="F4" s="5" t="s">
        <v>10</v>
      </c>
      <c r="G4" s="4" t="s">
        <v>11</v>
      </c>
    </row>
    <row r="5" customFormat="false" ht="15.75" hidden="false" customHeight="false" outlineLevel="0" collapsed="false">
      <c r="A5" s="4" t="n">
        <v>2</v>
      </c>
      <c r="B5" s="5" t="s">
        <v>7</v>
      </c>
      <c r="C5" s="5" t="s">
        <v>12</v>
      </c>
      <c r="D5" s="5" t="s">
        <v>13</v>
      </c>
      <c r="E5" s="4" t="str">
        <f aca="false">REPLACE(G5,7,8,"*********")</f>
        <v>360731*********6960</v>
      </c>
      <c r="F5" s="5" t="s">
        <v>10</v>
      </c>
      <c r="G5" s="4" t="s">
        <v>14</v>
      </c>
    </row>
    <row r="6" customFormat="false" ht="15.7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4" t="str">
        <f aca="false">REPLACE(G6,7,8,"*********")</f>
        <v>360724*********6016</v>
      </c>
      <c r="F6" s="5" t="s">
        <v>10</v>
      </c>
      <c r="G6" s="4" t="s">
        <v>18</v>
      </c>
    </row>
    <row r="7" customFormat="false" ht="15.7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20</v>
      </c>
      <c r="E7" s="4" t="str">
        <f aca="false">REPLACE(G7,7,8,"*********")</f>
        <v>360731*********082X</v>
      </c>
      <c r="F7" s="5" t="s">
        <v>10</v>
      </c>
      <c r="G7" s="4" t="s">
        <v>21</v>
      </c>
    </row>
    <row r="8" customFormat="false" ht="15.7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23</v>
      </c>
      <c r="E8" s="4" t="str">
        <f aca="false">REPLACE(G8,7,8,"*********")</f>
        <v>362127*********0961</v>
      </c>
      <c r="F8" s="5" t="s">
        <v>10</v>
      </c>
      <c r="G8" s="4" t="s">
        <v>24</v>
      </c>
    </row>
    <row r="9" customFormat="false" ht="15.75" hidden="false" customHeight="false" outlineLevel="0" collapsed="false">
      <c r="A9" s="4" t="n">
        <v>6</v>
      </c>
      <c r="B9" s="5" t="s">
        <v>15</v>
      </c>
      <c r="C9" s="5" t="s">
        <v>25</v>
      </c>
      <c r="D9" s="5" t="s">
        <v>26</v>
      </c>
      <c r="E9" s="4" t="str">
        <f aca="false">REPLACE(G9,7,8,"*********")</f>
        <v>360731*********2610</v>
      </c>
      <c r="F9" s="5" t="s">
        <v>10</v>
      </c>
      <c r="G9" s="4" t="s">
        <v>27</v>
      </c>
    </row>
    <row r="10" customFormat="false" ht="15.75" hidden="false" customHeight="false" outlineLevel="0" collapsed="false">
      <c r="A10" s="4" t="n">
        <v>7</v>
      </c>
      <c r="B10" s="5" t="s">
        <v>15</v>
      </c>
      <c r="C10" s="5" t="s">
        <v>28</v>
      </c>
      <c r="D10" s="5" t="s">
        <v>29</v>
      </c>
      <c r="E10" s="4" t="str">
        <f aca="false">REPLACE(G10,7,8,"*********")</f>
        <v>362428*********1419</v>
      </c>
      <c r="F10" s="5" t="s">
        <v>10</v>
      </c>
      <c r="G10" s="4" t="s">
        <v>30</v>
      </c>
    </row>
    <row r="11" customFormat="false" ht="15.75" hidden="false" customHeight="false" outlineLevel="0" collapsed="false">
      <c r="A11" s="4" t="n">
        <v>8</v>
      </c>
      <c r="B11" s="5" t="s">
        <v>15</v>
      </c>
      <c r="C11" s="5" t="s">
        <v>31</v>
      </c>
      <c r="D11" s="5" t="s">
        <v>32</v>
      </c>
      <c r="E11" s="4" t="str">
        <f aca="false">REPLACE(G11,7,8,"*********")</f>
        <v>360733*********3626</v>
      </c>
      <c r="F11" s="5" t="s">
        <v>10</v>
      </c>
      <c r="G11" s="4" t="s">
        <v>33</v>
      </c>
    </row>
    <row r="12" customFormat="false" ht="15.75" hidden="false" customHeight="false" outlineLevel="0" collapsed="false">
      <c r="A12" s="4" t="n">
        <v>9</v>
      </c>
      <c r="B12" s="5" t="s">
        <v>15</v>
      </c>
      <c r="C12" s="5" t="s">
        <v>34</v>
      </c>
      <c r="D12" s="5" t="s">
        <v>35</v>
      </c>
      <c r="E12" s="4" t="str">
        <f aca="false">REPLACE(G12,7,8,"*********")</f>
        <v>360732*********2623</v>
      </c>
      <c r="F12" s="5" t="s">
        <v>10</v>
      </c>
      <c r="G12" s="4" t="s">
        <v>36</v>
      </c>
    </row>
    <row r="13" customFormat="false" ht="15.75" hidden="false" customHeight="false" outlineLevel="0" collapsed="false">
      <c r="A13" s="4" t="n">
        <v>10</v>
      </c>
      <c r="B13" s="5" t="s">
        <v>15</v>
      </c>
      <c r="C13" s="5" t="s">
        <v>37</v>
      </c>
      <c r="D13" s="5" t="s">
        <v>38</v>
      </c>
      <c r="E13" s="4" t="str">
        <f aca="false">REPLACE(G13,7,8,"*********")</f>
        <v>360730*********3841</v>
      </c>
      <c r="F13" s="5" t="s">
        <v>10</v>
      </c>
      <c r="G13" s="4" t="s">
        <v>39</v>
      </c>
    </row>
    <row r="14" customFormat="false" ht="15.75" hidden="false" customHeight="false" outlineLevel="0" collapsed="false">
      <c r="A14" s="4" t="n">
        <v>11</v>
      </c>
      <c r="B14" s="5" t="s">
        <v>15</v>
      </c>
      <c r="C14" s="5" t="s">
        <v>40</v>
      </c>
      <c r="D14" s="5" t="s">
        <v>41</v>
      </c>
      <c r="E14" s="4" t="str">
        <f aca="false">REPLACE(G14,7,8,"*********")</f>
        <v>360827*********7028</v>
      </c>
      <c r="F14" s="5" t="s">
        <v>10</v>
      </c>
      <c r="G14" s="4" t="s">
        <v>42</v>
      </c>
    </row>
    <row r="15" customFormat="false" ht="15.7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4" t="str">
        <f aca="false">REPLACE(G15,7,8,"*********")</f>
        <v>360732*********0054</v>
      </c>
      <c r="F15" s="5" t="s">
        <v>10</v>
      </c>
      <c r="G15" s="4" t="s">
        <v>46</v>
      </c>
    </row>
    <row r="16" customFormat="false" ht="15.75" hidden="false" customHeight="false" outlineLevel="0" collapsed="false">
      <c r="A16" s="4" t="n">
        <v>13</v>
      </c>
      <c r="B16" s="5" t="s">
        <v>43</v>
      </c>
      <c r="C16" s="5" t="s">
        <v>47</v>
      </c>
      <c r="D16" s="5" t="s">
        <v>48</v>
      </c>
      <c r="E16" s="4" t="str">
        <f aca="false">REPLACE(G16,7,8,"*********")</f>
        <v>360730*********0911</v>
      </c>
      <c r="F16" s="5" t="s">
        <v>10</v>
      </c>
      <c r="G16" s="4" t="s">
        <v>49</v>
      </c>
    </row>
    <row r="17" customFormat="false" ht="15.75" hidden="false" customHeight="false" outlineLevel="0" collapsed="false">
      <c r="A17" s="4" t="n">
        <v>14</v>
      </c>
      <c r="B17" s="5" t="s">
        <v>43</v>
      </c>
      <c r="C17" s="5" t="s">
        <v>50</v>
      </c>
      <c r="D17" s="5" t="s">
        <v>51</v>
      </c>
      <c r="E17" s="4" t="str">
        <f aca="false">REPLACE(G17,7,8,"*********")</f>
        <v>360702*********0699</v>
      </c>
      <c r="F17" s="5" t="s">
        <v>10</v>
      </c>
      <c r="G17" s="4" t="s">
        <v>52</v>
      </c>
    </row>
    <row r="18" customFormat="false" ht="15.75" hidden="false" customHeight="false" outlineLevel="0" collapsed="false">
      <c r="A18" s="4" t="n">
        <v>15</v>
      </c>
      <c r="B18" s="5" t="s">
        <v>43</v>
      </c>
      <c r="C18" s="5" t="s">
        <v>53</v>
      </c>
      <c r="D18" s="5" t="s">
        <v>54</v>
      </c>
      <c r="E18" s="4" t="str">
        <f aca="false">REPLACE(G18,7,8,"*********")</f>
        <v>360731*********5425</v>
      </c>
      <c r="F18" s="5" t="s">
        <v>10</v>
      </c>
      <c r="G18" s="4" t="s">
        <v>55</v>
      </c>
    </row>
    <row r="19" customFormat="false" ht="15.7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58</v>
      </c>
      <c r="E19" s="4" t="str">
        <f aca="false">REPLACE(G19,7,8,"*********")</f>
        <v>362101*********0012</v>
      </c>
      <c r="F19" s="5" t="s">
        <v>10</v>
      </c>
      <c r="G19" s="4" t="s">
        <v>59</v>
      </c>
    </row>
    <row r="20" customFormat="false" ht="15.75" hidden="false" customHeight="false" outlineLevel="0" collapsed="false">
      <c r="A20" s="4" t="n">
        <v>17</v>
      </c>
      <c r="B20" s="5" t="s">
        <v>43</v>
      </c>
      <c r="C20" s="5" t="s">
        <v>60</v>
      </c>
      <c r="D20" s="5" t="s">
        <v>61</v>
      </c>
      <c r="E20" s="4" t="str">
        <f aca="false">REPLACE(G20,7,8,"*********")</f>
        <v>360726*********6520</v>
      </c>
      <c r="F20" s="5" t="s">
        <v>10</v>
      </c>
      <c r="G20" s="4" t="s">
        <v>62</v>
      </c>
    </row>
    <row r="21" customFormat="false" ht="15.75" hidden="false" customHeight="false" outlineLevel="0" collapsed="false">
      <c r="A21" s="4" t="n">
        <v>18</v>
      </c>
      <c r="B21" s="5" t="s">
        <v>43</v>
      </c>
      <c r="C21" s="5" t="s">
        <v>63</v>
      </c>
      <c r="D21" s="5" t="s">
        <v>64</v>
      </c>
      <c r="E21" s="4" t="str">
        <f aca="false">REPLACE(G21,7,8,"*********")</f>
        <v>360702*********1336</v>
      </c>
      <c r="F21" s="5" t="s">
        <v>10</v>
      </c>
      <c r="G21" s="4" t="s">
        <v>65</v>
      </c>
    </row>
    <row r="22" customFormat="false" ht="15.75" hidden="false" customHeight="false" outlineLevel="0" collapsed="false">
      <c r="A22" s="4" t="n">
        <v>19</v>
      </c>
      <c r="B22" s="5" t="s">
        <v>43</v>
      </c>
      <c r="C22" s="5" t="s">
        <v>66</v>
      </c>
      <c r="D22" s="5" t="s">
        <v>67</v>
      </c>
      <c r="E22" s="4" t="str">
        <f aca="false">REPLACE(G22,7,8,"*********")</f>
        <v>360731*********7643</v>
      </c>
      <c r="F22" s="5" t="s">
        <v>10</v>
      </c>
      <c r="G22" s="4" t="s">
        <v>68</v>
      </c>
    </row>
    <row r="23" customFormat="false" ht="15.75" hidden="false" customHeight="false" outlineLevel="0" collapsed="false">
      <c r="A23" s="4" t="n">
        <v>20</v>
      </c>
      <c r="B23" s="5" t="s">
        <v>43</v>
      </c>
      <c r="C23" s="5" t="s">
        <v>69</v>
      </c>
      <c r="D23" s="5" t="s">
        <v>70</v>
      </c>
      <c r="E23" s="4" t="str">
        <f aca="false">REPLACE(G23,7,8,"*********")</f>
        <v>360732*********6153</v>
      </c>
      <c r="F23" s="5" t="s">
        <v>10</v>
      </c>
      <c r="G23" s="4" t="s">
        <v>71</v>
      </c>
    </row>
    <row r="24" customFormat="false" ht="15.75" hidden="false" customHeight="false" outlineLevel="0" collapsed="false">
      <c r="A24" s="4" t="n">
        <v>21</v>
      </c>
      <c r="B24" s="5" t="s">
        <v>43</v>
      </c>
      <c r="C24" s="5" t="s">
        <v>72</v>
      </c>
      <c r="D24" s="5" t="s">
        <v>73</v>
      </c>
      <c r="E24" s="4" t="str">
        <f aca="false">REPLACE(G24,7,8,"*********")</f>
        <v>362135*********5929</v>
      </c>
      <c r="F24" s="5" t="s">
        <v>10</v>
      </c>
      <c r="G24" s="4" t="s">
        <v>74</v>
      </c>
    </row>
    <row r="25" customFormat="false" ht="15.75" hidden="false" customHeight="false" outlineLevel="0" collapsed="false">
      <c r="A25" s="4" t="n">
        <v>22</v>
      </c>
      <c r="B25" s="5" t="s">
        <v>43</v>
      </c>
      <c r="C25" s="5" t="s">
        <v>75</v>
      </c>
      <c r="D25" s="5" t="s">
        <v>76</v>
      </c>
      <c r="E25" s="4" t="str">
        <f aca="false">REPLACE(G25,7,8,"*********")</f>
        <v>360722*********0068</v>
      </c>
      <c r="F25" s="5" t="s">
        <v>10</v>
      </c>
      <c r="G25" s="4" t="s">
        <v>77</v>
      </c>
    </row>
    <row r="26" customFormat="false" ht="15.75" hidden="false" customHeight="false" outlineLevel="0" collapsed="false">
      <c r="A26" s="4" t="n">
        <v>23</v>
      </c>
      <c r="B26" s="5" t="s">
        <v>43</v>
      </c>
      <c r="C26" s="5" t="s">
        <v>78</v>
      </c>
      <c r="D26" s="5" t="s">
        <v>79</v>
      </c>
      <c r="E26" s="4" t="str">
        <f aca="false">REPLACE(G26,7,8,"*********")</f>
        <v>360734*********6824</v>
      </c>
      <c r="F26" s="5" t="s">
        <v>10</v>
      </c>
      <c r="G26" s="4" t="s">
        <v>80</v>
      </c>
    </row>
    <row r="27" customFormat="false" ht="15.75" hidden="false" customHeight="false" outlineLevel="0" collapsed="false">
      <c r="A27" s="4" t="n">
        <v>24</v>
      </c>
      <c r="B27" s="5" t="s">
        <v>43</v>
      </c>
      <c r="C27" s="5" t="s">
        <v>81</v>
      </c>
      <c r="D27" s="5" t="s">
        <v>82</v>
      </c>
      <c r="E27" s="4" t="str">
        <f aca="false">REPLACE(G27,7,8,"*********")</f>
        <v>362428*********7742</v>
      </c>
      <c r="F27" s="5" t="s">
        <v>10</v>
      </c>
      <c r="G27" s="4" t="s">
        <v>83</v>
      </c>
    </row>
    <row r="28" customFormat="false" ht="15.75" hidden="false" customHeight="false" outlineLevel="0" collapsed="false">
      <c r="A28" s="4" t="n">
        <v>25</v>
      </c>
      <c r="B28" s="5" t="s">
        <v>43</v>
      </c>
      <c r="C28" s="5" t="s">
        <v>84</v>
      </c>
      <c r="D28" s="5" t="s">
        <v>85</v>
      </c>
      <c r="E28" s="4" t="str">
        <f aca="false">REPLACE(G28,7,8,"*********")</f>
        <v>360782*********2220</v>
      </c>
      <c r="F28" s="5" t="s">
        <v>10</v>
      </c>
      <c r="G28" s="4" t="s">
        <v>86</v>
      </c>
    </row>
    <row r="29" customFormat="false" ht="15.75" hidden="false" customHeight="false" outlineLevel="0" collapsed="false">
      <c r="A29" s="4" t="n">
        <v>26</v>
      </c>
      <c r="B29" s="5" t="s">
        <v>43</v>
      </c>
      <c r="C29" s="5" t="s">
        <v>87</v>
      </c>
      <c r="D29" s="5" t="s">
        <v>88</v>
      </c>
      <c r="E29" s="4" t="str">
        <f aca="false">REPLACE(G29,7,8,"*********")</f>
        <v>360726*********2629</v>
      </c>
      <c r="F29" s="5" t="s">
        <v>10</v>
      </c>
      <c r="G29" s="4" t="s">
        <v>89</v>
      </c>
    </row>
    <row r="30" customFormat="false" ht="15.75" hidden="false" customHeight="false" outlineLevel="0" collapsed="false">
      <c r="A30" s="4" t="n">
        <v>27</v>
      </c>
      <c r="B30" s="5" t="s">
        <v>43</v>
      </c>
      <c r="C30" s="5" t="s">
        <v>90</v>
      </c>
      <c r="D30" s="5" t="s">
        <v>91</v>
      </c>
      <c r="E30" s="4" t="str">
        <f aca="false">REPLACE(G30,7,8,"*********")</f>
        <v>362201*********4623</v>
      </c>
      <c r="F30" s="5" t="s">
        <v>10</v>
      </c>
      <c r="G30" s="4" t="s">
        <v>92</v>
      </c>
    </row>
    <row r="31" customFormat="false" ht="15.75" hidden="false" customHeight="false" outlineLevel="0" collapsed="false">
      <c r="A31" s="4" t="n">
        <v>28</v>
      </c>
      <c r="B31" s="5" t="s">
        <v>43</v>
      </c>
      <c r="C31" s="5" t="s">
        <v>93</v>
      </c>
      <c r="D31" s="5" t="s">
        <v>94</v>
      </c>
      <c r="E31" s="4" t="str">
        <f aca="false">REPLACE(G31,7,8,"*********")</f>
        <v>360781*********5181</v>
      </c>
      <c r="F31" s="5" t="s">
        <v>10</v>
      </c>
      <c r="G31" s="4" t="s">
        <v>95</v>
      </c>
    </row>
    <row r="32" customFormat="false" ht="15.75" hidden="false" customHeight="false" outlineLevel="0" collapsed="false">
      <c r="A32" s="4" t="n">
        <v>29</v>
      </c>
      <c r="B32" s="5" t="s">
        <v>43</v>
      </c>
      <c r="C32" s="5" t="s">
        <v>96</v>
      </c>
      <c r="D32" s="5" t="s">
        <v>97</v>
      </c>
      <c r="E32" s="4" t="str">
        <f aca="false">REPLACE(G32,7,8,"*********")</f>
        <v>360781*********3692</v>
      </c>
      <c r="F32" s="5" t="s">
        <v>10</v>
      </c>
      <c r="G32" s="4" t="s">
        <v>98</v>
      </c>
    </row>
    <row r="33" customFormat="false" ht="15.75" hidden="false" customHeight="false" outlineLevel="0" collapsed="false">
      <c r="A33" s="4" t="n">
        <v>30</v>
      </c>
      <c r="B33" s="5" t="s">
        <v>99</v>
      </c>
      <c r="C33" s="5" t="s">
        <v>100</v>
      </c>
      <c r="D33" s="5" t="s">
        <v>101</v>
      </c>
      <c r="E33" s="4" t="str">
        <f aca="false">REPLACE(G33,7,8,"*********")</f>
        <v>362132*********266X</v>
      </c>
      <c r="F33" s="5" t="s">
        <v>10</v>
      </c>
      <c r="G33" s="4" t="s">
        <v>102</v>
      </c>
    </row>
    <row r="34" customFormat="false" ht="15.75" hidden="false" customHeight="false" outlineLevel="0" collapsed="false">
      <c r="A34" s="4" t="n">
        <v>31</v>
      </c>
      <c r="B34" s="5" t="s">
        <v>99</v>
      </c>
      <c r="C34" s="5" t="s">
        <v>103</v>
      </c>
      <c r="D34" s="5" t="s">
        <v>104</v>
      </c>
      <c r="E34" s="4" t="str">
        <f aca="false">REPLACE(G34,7,8,"*********")</f>
        <v>362132*********5328</v>
      </c>
      <c r="F34" s="5" t="s">
        <v>10</v>
      </c>
      <c r="G34" s="4" t="s">
        <v>105</v>
      </c>
    </row>
    <row r="35" customFormat="false" ht="15.75" hidden="false" customHeight="false" outlineLevel="0" collapsed="false">
      <c r="A35" s="4" t="n">
        <v>32</v>
      </c>
      <c r="B35" s="5" t="s">
        <v>99</v>
      </c>
      <c r="C35" s="5" t="s">
        <v>106</v>
      </c>
      <c r="D35" s="5" t="s">
        <v>107</v>
      </c>
      <c r="E35" s="4" t="str">
        <f aca="false">REPLACE(G35,7,8,"*********")</f>
        <v>360734*********6839</v>
      </c>
      <c r="F35" s="5" t="s">
        <v>10</v>
      </c>
      <c r="G35" s="4" t="s">
        <v>108</v>
      </c>
    </row>
    <row r="36" customFormat="false" ht="15.75" hidden="false" customHeight="false" outlineLevel="0" collapsed="false">
      <c r="A36" s="4" t="n">
        <v>33</v>
      </c>
      <c r="B36" s="5" t="s">
        <v>99</v>
      </c>
      <c r="C36" s="5" t="s">
        <v>109</v>
      </c>
      <c r="D36" s="5" t="s">
        <v>110</v>
      </c>
      <c r="E36" s="4" t="str">
        <f aca="false">REPLACE(G36,7,8,"*********")</f>
        <v>360725*********2821</v>
      </c>
      <c r="F36" s="5" t="s">
        <v>10</v>
      </c>
      <c r="G36" s="4" t="s">
        <v>111</v>
      </c>
    </row>
    <row r="37" customFormat="false" ht="15.75" hidden="false" customHeight="false" outlineLevel="0" collapsed="false">
      <c r="A37" s="4" t="n">
        <v>34</v>
      </c>
      <c r="B37" s="5" t="s">
        <v>99</v>
      </c>
      <c r="C37" s="5" t="s">
        <v>112</v>
      </c>
      <c r="D37" s="5" t="s">
        <v>113</v>
      </c>
      <c r="E37" s="4" t="str">
        <f aca="false">REPLACE(G37,7,8,"*********")</f>
        <v>360732*********1320</v>
      </c>
      <c r="F37" s="5" t="s">
        <v>10</v>
      </c>
      <c r="G37" s="4" t="s">
        <v>114</v>
      </c>
    </row>
    <row r="38" customFormat="false" ht="15.75" hidden="false" customHeight="false" outlineLevel="0" collapsed="false">
      <c r="A38" s="4" t="n">
        <v>35</v>
      </c>
      <c r="B38" s="5" t="s">
        <v>99</v>
      </c>
      <c r="C38" s="5" t="s">
        <v>115</v>
      </c>
      <c r="D38" s="5" t="s">
        <v>116</v>
      </c>
      <c r="E38" s="4" t="str">
        <f aca="false">REPLACE(G38,7,8,"*********")</f>
        <v>362132*********2221</v>
      </c>
      <c r="F38" s="5" t="s">
        <v>10</v>
      </c>
      <c r="G38" s="4" t="s">
        <v>117</v>
      </c>
    </row>
    <row r="39" customFormat="false" ht="15.75" hidden="false" customHeight="false" outlineLevel="0" collapsed="false">
      <c r="A39" s="4" t="n">
        <v>36</v>
      </c>
      <c r="B39" s="5" t="s">
        <v>99</v>
      </c>
      <c r="C39" s="5" t="s">
        <v>118</v>
      </c>
      <c r="D39" s="5" t="s">
        <v>119</v>
      </c>
      <c r="E39" s="4" t="str">
        <f aca="false">REPLACE(G39,7,8,"*********")</f>
        <v>360731*********2628</v>
      </c>
      <c r="F39" s="5" t="s">
        <v>10</v>
      </c>
      <c r="G39" s="4" t="s">
        <v>120</v>
      </c>
    </row>
    <row r="40" customFormat="false" ht="15.75" hidden="false" customHeight="false" outlineLevel="0" collapsed="false">
      <c r="A40" s="4" t="n">
        <v>37</v>
      </c>
      <c r="B40" s="5" t="s">
        <v>99</v>
      </c>
      <c r="C40" s="5" t="s">
        <v>121</v>
      </c>
      <c r="D40" s="5" t="s">
        <v>122</v>
      </c>
      <c r="E40" s="4" t="str">
        <f aca="false">REPLACE(G40,7,8,"*********")</f>
        <v>362427*********6723</v>
      </c>
      <c r="F40" s="5" t="s">
        <v>10</v>
      </c>
      <c r="G40" s="4" t="s">
        <v>123</v>
      </c>
    </row>
    <row r="41" customFormat="false" ht="15.75" hidden="false" customHeight="false" outlineLevel="0" collapsed="false">
      <c r="A41" s="4" t="n">
        <v>38</v>
      </c>
      <c r="B41" s="5" t="s">
        <v>99</v>
      </c>
      <c r="C41" s="5" t="s">
        <v>124</v>
      </c>
      <c r="D41" s="5" t="s">
        <v>125</v>
      </c>
      <c r="E41" s="4" t="str">
        <f aca="false">REPLACE(G41,7,8,"*********")</f>
        <v>360731*********0342</v>
      </c>
      <c r="F41" s="5" t="s">
        <v>10</v>
      </c>
      <c r="G41" s="4" t="s">
        <v>126</v>
      </c>
    </row>
    <row r="42" customFormat="false" ht="15.75" hidden="false" customHeight="false" outlineLevel="0" collapsed="false">
      <c r="A42" s="4" t="n">
        <v>39</v>
      </c>
      <c r="B42" s="5" t="s">
        <v>99</v>
      </c>
      <c r="C42" s="5" t="s">
        <v>127</v>
      </c>
      <c r="D42" s="5" t="s">
        <v>128</v>
      </c>
      <c r="E42" s="4" t="str">
        <f aca="false">REPLACE(G42,7,8,"*********")</f>
        <v>360721*********3228</v>
      </c>
      <c r="F42" s="5" t="s">
        <v>10</v>
      </c>
      <c r="G42" s="4" t="s">
        <v>129</v>
      </c>
    </row>
    <row r="43" customFormat="false" ht="15.75" hidden="false" customHeight="false" outlineLevel="0" collapsed="false">
      <c r="A43" s="4" t="n">
        <v>40</v>
      </c>
      <c r="B43" s="5" t="s">
        <v>99</v>
      </c>
      <c r="C43" s="5" t="s">
        <v>130</v>
      </c>
      <c r="D43" s="5" t="s">
        <v>131</v>
      </c>
      <c r="E43" s="4" t="str">
        <f aca="false">REPLACE(G43,7,8,"*********")</f>
        <v>360702*********0040</v>
      </c>
      <c r="F43" s="5" t="s">
        <v>10</v>
      </c>
      <c r="G43" s="4" t="s">
        <v>132</v>
      </c>
    </row>
    <row r="44" customFormat="false" ht="15.75" hidden="false" customHeight="false" outlineLevel="0" collapsed="false">
      <c r="A44" s="4" t="n">
        <v>41</v>
      </c>
      <c r="B44" s="5" t="s">
        <v>99</v>
      </c>
      <c r="C44" s="5" t="s">
        <v>133</v>
      </c>
      <c r="D44" s="5" t="s">
        <v>134</v>
      </c>
      <c r="E44" s="4" t="str">
        <f aca="false">REPLACE(G44,7,8,"*********")</f>
        <v>362427*********4724</v>
      </c>
      <c r="F44" s="5" t="s">
        <v>10</v>
      </c>
      <c r="G44" s="4" t="s">
        <v>135</v>
      </c>
    </row>
    <row r="45" customFormat="false" ht="15.75" hidden="false" customHeight="false" outlineLevel="0" collapsed="false">
      <c r="A45" s="4" t="n">
        <v>42</v>
      </c>
      <c r="B45" s="5" t="s">
        <v>99</v>
      </c>
      <c r="C45" s="5" t="s">
        <v>136</v>
      </c>
      <c r="D45" s="5" t="s">
        <v>137</v>
      </c>
      <c r="E45" s="4" t="str">
        <f aca="false">REPLACE(G45,7,8,"*********")</f>
        <v>360731*********4842</v>
      </c>
      <c r="F45" s="5" t="s">
        <v>10</v>
      </c>
      <c r="G45" s="4" t="s">
        <v>138</v>
      </c>
    </row>
    <row r="46" customFormat="false" ht="15.75" hidden="false" customHeight="false" outlineLevel="0" collapsed="false">
      <c r="A46" s="4" t="n">
        <v>43</v>
      </c>
      <c r="B46" s="5" t="s">
        <v>99</v>
      </c>
      <c r="C46" s="5" t="s">
        <v>139</v>
      </c>
      <c r="D46" s="5" t="s">
        <v>140</v>
      </c>
      <c r="E46" s="4" t="str">
        <f aca="false">REPLACE(G46,7,8,"*********")</f>
        <v>360732*********2623</v>
      </c>
      <c r="F46" s="5" t="s">
        <v>10</v>
      </c>
      <c r="G46" s="4" t="s">
        <v>141</v>
      </c>
    </row>
    <row r="47" customFormat="false" ht="15.75" hidden="false" customHeight="false" outlineLevel="0" collapsed="false">
      <c r="A47" s="4" t="n">
        <v>44</v>
      </c>
      <c r="B47" s="5" t="s">
        <v>99</v>
      </c>
      <c r="C47" s="5" t="s">
        <v>142</v>
      </c>
      <c r="D47" s="5" t="s">
        <v>143</v>
      </c>
      <c r="E47" s="4" t="str">
        <f aca="false">REPLACE(G47,7,8,"*********")</f>
        <v>362427*********5922</v>
      </c>
      <c r="F47" s="5" t="s">
        <v>10</v>
      </c>
      <c r="G47" s="4" t="s">
        <v>144</v>
      </c>
    </row>
    <row r="48" customFormat="false" ht="15.75" hidden="false" customHeight="false" outlineLevel="0" collapsed="false">
      <c r="A48" s="4" t="n">
        <v>45</v>
      </c>
      <c r="B48" s="5" t="s">
        <v>99</v>
      </c>
      <c r="C48" s="5" t="s">
        <v>145</v>
      </c>
      <c r="D48" s="5" t="s">
        <v>146</v>
      </c>
      <c r="E48" s="4" t="str">
        <f aca="false">REPLACE(G48,7,8,"*********")</f>
        <v>360721*********5227</v>
      </c>
      <c r="F48" s="5" t="s">
        <v>10</v>
      </c>
      <c r="G48" s="4" t="s">
        <v>147</v>
      </c>
    </row>
    <row r="49" customFormat="false" ht="15.75" hidden="false" customHeight="false" outlineLevel="0" collapsed="false">
      <c r="A49" s="4" t="n">
        <v>46</v>
      </c>
      <c r="B49" s="5" t="s">
        <v>99</v>
      </c>
      <c r="C49" s="5" t="s">
        <v>148</v>
      </c>
      <c r="D49" s="5" t="s">
        <v>149</v>
      </c>
      <c r="E49" s="4" t="str">
        <f aca="false">REPLACE(G49,7,8,"*********")</f>
        <v>360782*********4429</v>
      </c>
      <c r="F49" s="5" t="s">
        <v>10</v>
      </c>
      <c r="G49" s="4" t="s">
        <v>150</v>
      </c>
    </row>
    <row r="50" customFormat="false" ht="15.75" hidden="false" customHeight="false" outlineLevel="0" collapsed="false">
      <c r="A50" s="4" t="n">
        <v>47</v>
      </c>
      <c r="B50" s="5" t="s">
        <v>99</v>
      </c>
      <c r="C50" s="5" t="s">
        <v>151</v>
      </c>
      <c r="D50" s="5" t="s">
        <v>152</v>
      </c>
      <c r="E50" s="4" t="str">
        <f aca="false">REPLACE(G50,7,8,"*********")</f>
        <v>360721*********6017</v>
      </c>
      <c r="F50" s="5" t="s">
        <v>10</v>
      </c>
      <c r="G50" s="4" t="s">
        <v>153</v>
      </c>
    </row>
    <row r="51" customFormat="false" ht="15.75" hidden="false" customHeight="false" outlineLevel="0" collapsed="false">
      <c r="A51" s="4" t="n">
        <v>48</v>
      </c>
      <c r="B51" s="5" t="s">
        <v>99</v>
      </c>
      <c r="C51" s="5" t="s">
        <v>154</v>
      </c>
      <c r="D51" s="5" t="s">
        <v>155</v>
      </c>
      <c r="E51" s="4" t="str">
        <f aca="false">REPLACE(G51,7,8,"*********")</f>
        <v>362101*********0019</v>
      </c>
      <c r="F51" s="5" t="s">
        <v>10</v>
      </c>
      <c r="G51" s="4" t="s">
        <v>156</v>
      </c>
    </row>
    <row r="52" customFormat="false" ht="15.75" hidden="false" customHeight="false" outlineLevel="0" collapsed="false">
      <c r="A52" s="4" t="n">
        <v>49</v>
      </c>
      <c r="B52" s="5" t="s">
        <v>99</v>
      </c>
      <c r="C52" s="5" t="s">
        <v>157</v>
      </c>
      <c r="D52" s="5" t="s">
        <v>158</v>
      </c>
      <c r="E52" s="4" t="str">
        <f aca="false">REPLACE(G52,7,8,"*********")</f>
        <v>360721*********4413</v>
      </c>
      <c r="F52" s="5" t="s">
        <v>10</v>
      </c>
      <c r="G52" s="4" t="s">
        <v>159</v>
      </c>
    </row>
    <row r="53" customFormat="false" ht="15.75" hidden="false" customHeight="false" outlineLevel="0" collapsed="false">
      <c r="A53" s="4" t="n">
        <v>50</v>
      </c>
      <c r="B53" s="5" t="s">
        <v>99</v>
      </c>
      <c r="C53" s="5" t="s">
        <v>160</v>
      </c>
      <c r="D53" s="5" t="s">
        <v>161</v>
      </c>
      <c r="E53" s="4" t="str">
        <f aca="false">REPLACE(G53,7,8,"*********")</f>
        <v>360733*********7620</v>
      </c>
      <c r="F53" s="5" t="s">
        <v>10</v>
      </c>
      <c r="G53" s="4" t="s">
        <v>162</v>
      </c>
    </row>
    <row r="54" customFormat="false" ht="15.75" hidden="false" customHeight="false" outlineLevel="0" collapsed="false">
      <c r="A54" s="4" t="n">
        <v>51</v>
      </c>
      <c r="B54" s="5" t="s">
        <v>99</v>
      </c>
      <c r="C54" s="5" t="s">
        <v>163</v>
      </c>
      <c r="D54" s="5" t="s">
        <v>164</v>
      </c>
      <c r="E54" s="4" t="str">
        <f aca="false">REPLACE(G54,7,8,"*********")</f>
        <v>360726*********2628</v>
      </c>
      <c r="F54" s="5" t="s">
        <v>10</v>
      </c>
      <c r="G54" s="4" t="s">
        <v>165</v>
      </c>
    </row>
    <row r="55" customFormat="false" ht="15.75" hidden="false" customHeight="false" outlineLevel="0" collapsed="false">
      <c r="A55" s="4" t="n">
        <v>52</v>
      </c>
      <c r="B55" s="5" t="s">
        <v>99</v>
      </c>
      <c r="C55" s="5" t="s">
        <v>166</v>
      </c>
      <c r="D55" s="5" t="s">
        <v>167</v>
      </c>
      <c r="E55" s="4" t="str">
        <f aca="false">REPLACE(G55,7,8,"*********")</f>
        <v>360702*********0647</v>
      </c>
      <c r="F55" s="5" t="s">
        <v>10</v>
      </c>
      <c r="G55" s="4" t="s">
        <v>168</v>
      </c>
    </row>
    <row r="56" customFormat="false" ht="15.75" hidden="false" customHeight="false" outlineLevel="0" collapsed="false">
      <c r="A56" s="4" t="n">
        <v>53</v>
      </c>
      <c r="B56" s="5" t="s">
        <v>99</v>
      </c>
      <c r="C56" s="5" t="s">
        <v>169</v>
      </c>
      <c r="D56" s="5" t="s">
        <v>170</v>
      </c>
      <c r="E56" s="4" t="str">
        <f aca="false">REPLACE(G56,7,8,"*********")</f>
        <v>362101*********0645</v>
      </c>
      <c r="F56" s="5" t="s">
        <v>10</v>
      </c>
      <c r="G56" s="4" t="s">
        <v>171</v>
      </c>
    </row>
    <row r="57" customFormat="false" ht="15.75" hidden="false" customHeight="false" outlineLevel="0" collapsed="false">
      <c r="A57" s="4" t="n">
        <v>54</v>
      </c>
      <c r="B57" s="5" t="s">
        <v>99</v>
      </c>
      <c r="C57" s="5" t="s">
        <v>172</v>
      </c>
      <c r="D57" s="5" t="s">
        <v>173</v>
      </c>
      <c r="E57" s="4" t="str">
        <f aca="false">REPLACE(G57,7,8,"*********")</f>
        <v>360731*********1127</v>
      </c>
      <c r="F57" s="5" t="s">
        <v>10</v>
      </c>
      <c r="G57" s="4" t="s">
        <v>174</v>
      </c>
    </row>
    <row r="58" customFormat="false" ht="15.75" hidden="false" customHeight="false" outlineLevel="0" collapsed="false">
      <c r="A58" s="4" t="n">
        <v>55</v>
      </c>
      <c r="B58" s="5" t="s">
        <v>99</v>
      </c>
      <c r="C58" s="5" t="s">
        <v>175</v>
      </c>
      <c r="D58" s="5" t="s">
        <v>176</v>
      </c>
      <c r="E58" s="4" t="str">
        <f aca="false">REPLACE(G58,7,8,"*********")</f>
        <v>360731*********1413</v>
      </c>
      <c r="F58" s="5" t="s">
        <v>10</v>
      </c>
      <c r="G58" s="4" t="s">
        <v>177</v>
      </c>
    </row>
    <row r="59" customFormat="false" ht="15.75" hidden="false" customHeight="false" outlineLevel="0" collapsed="false">
      <c r="A59" s="4" t="n">
        <v>56</v>
      </c>
      <c r="B59" s="5" t="s">
        <v>99</v>
      </c>
      <c r="C59" s="5" t="s">
        <v>178</v>
      </c>
      <c r="D59" s="5" t="s">
        <v>179</v>
      </c>
      <c r="E59" s="4" t="str">
        <f aca="false">REPLACE(G59,7,8,"*********")</f>
        <v>360702*********002X</v>
      </c>
      <c r="F59" s="5" t="s">
        <v>10</v>
      </c>
      <c r="G59" s="4" t="s">
        <v>180</v>
      </c>
    </row>
    <row r="60" customFormat="false" ht="15.75" hidden="false" customHeight="false" outlineLevel="0" collapsed="false">
      <c r="A60" s="4" t="n">
        <v>57</v>
      </c>
      <c r="B60" s="5" t="s">
        <v>99</v>
      </c>
      <c r="C60" s="5" t="s">
        <v>181</v>
      </c>
      <c r="D60" s="5" t="s">
        <v>182</v>
      </c>
      <c r="E60" s="4" t="str">
        <f aca="false">REPLACE(G60,7,8,"*********")</f>
        <v>360721*********2019</v>
      </c>
      <c r="F60" s="5" t="s">
        <v>10</v>
      </c>
      <c r="G60" s="4" t="s">
        <v>183</v>
      </c>
    </row>
    <row r="61" customFormat="false" ht="15.75" hidden="false" customHeight="false" outlineLevel="0" collapsed="false">
      <c r="A61" s="4" t="n">
        <v>58</v>
      </c>
      <c r="B61" s="5" t="s">
        <v>99</v>
      </c>
      <c r="C61" s="5" t="s">
        <v>184</v>
      </c>
      <c r="D61" s="5" t="s">
        <v>185</v>
      </c>
      <c r="E61" s="4" t="str">
        <f aca="false">REPLACE(G61,7,8,"*********")</f>
        <v>360730*********1718</v>
      </c>
      <c r="F61" s="5" t="s">
        <v>10</v>
      </c>
      <c r="G61" s="4" t="s">
        <v>186</v>
      </c>
    </row>
    <row r="62" customFormat="false" ht="15.75" hidden="false" customHeight="false" outlineLevel="0" collapsed="false">
      <c r="A62" s="4" t="n">
        <v>59</v>
      </c>
      <c r="B62" s="5" t="s">
        <v>99</v>
      </c>
      <c r="C62" s="5" t="s">
        <v>187</v>
      </c>
      <c r="D62" s="5" t="s">
        <v>188</v>
      </c>
      <c r="E62" s="4" t="str">
        <f aca="false">REPLACE(G62,7,8,"*********")</f>
        <v>362101*********1642</v>
      </c>
      <c r="F62" s="5" t="s">
        <v>10</v>
      </c>
      <c r="G62" s="4" t="s">
        <v>189</v>
      </c>
    </row>
    <row r="63" customFormat="false" ht="15.75" hidden="false" customHeight="false" outlineLevel="0" collapsed="false">
      <c r="A63" s="4" t="n">
        <v>60</v>
      </c>
      <c r="B63" s="5" t="s">
        <v>99</v>
      </c>
      <c r="C63" s="5" t="s">
        <v>190</v>
      </c>
      <c r="D63" s="5" t="s">
        <v>191</v>
      </c>
      <c r="E63" s="4" t="str">
        <f aca="false">REPLACE(G63,7,8,"*********")</f>
        <v>360724*********6526</v>
      </c>
      <c r="F63" s="5" t="s">
        <v>10</v>
      </c>
      <c r="G63" s="4" t="s">
        <v>192</v>
      </c>
    </row>
    <row r="64" customFormat="false" ht="15.75" hidden="false" customHeight="false" outlineLevel="0" collapsed="false">
      <c r="A64" s="4" t="n">
        <v>61</v>
      </c>
      <c r="B64" s="5" t="s">
        <v>99</v>
      </c>
      <c r="C64" s="5" t="s">
        <v>193</v>
      </c>
      <c r="D64" s="5" t="s">
        <v>194</v>
      </c>
      <c r="E64" s="4" t="str">
        <f aca="false">REPLACE(G64,7,8,"*********")</f>
        <v>360732*********4528</v>
      </c>
      <c r="F64" s="5" t="s">
        <v>10</v>
      </c>
      <c r="G64" s="4" t="s">
        <v>195</v>
      </c>
    </row>
    <row r="65" customFormat="false" ht="15.75" hidden="false" customHeight="false" outlineLevel="0" collapsed="false">
      <c r="A65" s="4" t="n">
        <v>62</v>
      </c>
      <c r="B65" s="5" t="s">
        <v>99</v>
      </c>
      <c r="C65" s="5" t="s">
        <v>196</v>
      </c>
      <c r="D65" s="5" t="s">
        <v>197</v>
      </c>
      <c r="E65" s="4" t="str">
        <f aca="false">REPLACE(G65,7,8,"*********")</f>
        <v>362133*********0635</v>
      </c>
      <c r="F65" s="5" t="s">
        <v>10</v>
      </c>
      <c r="G65" s="4" t="s">
        <v>198</v>
      </c>
    </row>
    <row r="66" customFormat="false" ht="15.75" hidden="false" customHeight="false" outlineLevel="0" collapsed="false">
      <c r="A66" s="4" t="n">
        <v>63</v>
      </c>
      <c r="B66" s="5" t="s">
        <v>99</v>
      </c>
      <c r="C66" s="5" t="s">
        <v>199</v>
      </c>
      <c r="D66" s="5" t="s">
        <v>200</v>
      </c>
      <c r="E66" s="4" t="str">
        <f aca="false">REPLACE(G66,7,8,"*********")</f>
        <v>362101*********0011</v>
      </c>
      <c r="F66" s="5" t="s">
        <v>10</v>
      </c>
      <c r="G66" s="4" t="s">
        <v>201</v>
      </c>
    </row>
    <row r="67" customFormat="false" ht="15.75" hidden="false" customHeight="false" outlineLevel="0" collapsed="false">
      <c r="A67" s="4" t="n">
        <v>64</v>
      </c>
      <c r="B67" s="5" t="s">
        <v>99</v>
      </c>
      <c r="C67" s="5" t="s">
        <v>202</v>
      </c>
      <c r="D67" s="5" t="s">
        <v>203</v>
      </c>
      <c r="E67" s="4" t="str">
        <f aca="false">REPLACE(G67,7,8,"*********")</f>
        <v>360723*********2317</v>
      </c>
      <c r="F67" s="5" t="s">
        <v>10</v>
      </c>
      <c r="G67" s="4" t="s">
        <v>204</v>
      </c>
    </row>
    <row r="68" customFormat="false" ht="15.75" hidden="false" customHeight="false" outlineLevel="0" collapsed="false">
      <c r="A68" s="4" t="n">
        <v>65</v>
      </c>
      <c r="B68" s="5" t="s">
        <v>99</v>
      </c>
      <c r="C68" s="5" t="s">
        <v>205</v>
      </c>
      <c r="D68" s="5" t="s">
        <v>206</v>
      </c>
      <c r="E68" s="4" t="str">
        <f aca="false">REPLACE(G68,7,8,"*********")</f>
        <v>362132*********2660</v>
      </c>
      <c r="F68" s="5" t="s">
        <v>10</v>
      </c>
      <c r="G68" s="4" t="s">
        <v>207</v>
      </c>
    </row>
    <row r="69" customFormat="false" ht="15.75" hidden="false" customHeight="false" outlineLevel="0" collapsed="false">
      <c r="A69" s="4" t="n">
        <v>66</v>
      </c>
      <c r="B69" s="5" t="s">
        <v>99</v>
      </c>
      <c r="C69" s="5" t="s">
        <v>208</v>
      </c>
      <c r="D69" s="5" t="s">
        <v>209</v>
      </c>
      <c r="E69" s="4" t="str">
        <f aca="false">REPLACE(G69,7,8,"*********")</f>
        <v>362425*********5644</v>
      </c>
      <c r="F69" s="5" t="s">
        <v>10</v>
      </c>
      <c r="G69" s="4" t="s">
        <v>210</v>
      </c>
    </row>
    <row r="70" customFormat="false" ht="15.75" hidden="false" customHeight="false" outlineLevel="0" collapsed="false">
      <c r="A70" s="4" t="n">
        <v>67</v>
      </c>
      <c r="B70" s="5" t="s">
        <v>99</v>
      </c>
      <c r="C70" s="5" t="s">
        <v>211</v>
      </c>
      <c r="D70" s="5" t="s">
        <v>212</v>
      </c>
      <c r="E70" s="4" t="str">
        <f aca="false">REPLACE(G70,7,8,"*********")</f>
        <v>360782*********353X</v>
      </c>
      <c r="F70" s="5" t="s">
        <v>10</v>
      </c>
      <c r="G70" s="4" t="s">
        <v>213</v>
      </c>
    </row>
    <row r="71" customFormat="false" ht="15.75" hidden="false" customHeight="false" outlineLevel="0" collapsed="false">
      <c r="A71" s="4" t="n">
        <v>68</v>
      </c>
      <c r="B71" s="5" t="s">
        <v>99</v>
      </c>
      <c r="C71" s="5" t="s">
        <v>214</v>
      </c>
      <c r="D71" s="5" t="s">
        <v>215</v>
      </c>
      <c r="E71" s="4" t="str">
        <f aca="false">REPLACE(G71,7,8,"*********")</f>
        <v>360702*********0612</v>
      </c>
      <c r="F71" s="5" t="s">
        <v>10</v>
      </c>
      <c r="G71" s="4" t="s">
        <v>216</v>
      </c>
    </row>
    <row r="72" customFormat="false" ht="15.75" hidden="false" customHeight="false" outlineLevel="0" collapsed="false">
      <c r="A72" s="4" t="n">
        <v>69</v>
      </c>
      <c r="B72" s="5" t="s">
        <v>99</v>
      </c>
      <c r="C72" s="5" t="s">
        <v>217</v>
      </c>
      <c r="D72" s="5" t="s">
        <v>218</v>
      </c>
      <c r="E72" s="4" t="str">
        <f aca="false">REPLACE(G72,7,8,"*********")</f>
        <v>362122*********4124</v>
      </c>
      <c r="F72" s="5" t="s">
        <v>10</v>
      </c>
      <c r="G72" s="4" t="s">
        <v>219</v>
      </c>
    </row>
    <row r="73" customFormat="false" ht="15.75" hidden="false" customHeight="false" outlineLevel="0" collapsed="false">
      <c r="A73" s="4" t="n">
        <v>70</v>
      </c>
      <c r="B73" s="5" t="s">
        <v>99</v>
      </c>
      <c r="C73" s="5" t="s">
        <v>220</v>
      </c>
      <c r="D73" s="5" t="s">
        <v>221</v>
      </c>
      <c r="E73" s="4" t="str">
        <f aca="false">REPLACE(G73,7,8,"*********")</f>
        <v>362132*********2635</v>
      </c>
      <c r="F73" s="5" t="s">
        <v>10</v>
      </c>
      <c r="G73" s="4" t="s">
        <v>222</v>
      </c>
    </row>
    <row r="74" customFormat="false" ht="15.75" hidden="false" customHeight="false" outlineLevel="0" collapsed="false">
      <c r="A74" s="4" t="n">
        <v>71</v>
      </c>
      <c r="B74" s="5" t="s">
        <v>99</v>
      </c>
      <c r="C74" s="5" t="s">
        <v>223</v>
      </c>
      <c r="D74" s="5" t="s">
        <v>224</v>
      </c>
      <c r="E74" s="4" t="str">
        <f aca="false">REPLACE(G74,7,8,"*********")</f>
        <v>360731*********6324</v>
      </c>
      <c r="F74" s="5" t="s">
        <v>10</v>
      </c>
      <c r="G74" s="4" t="s">
        <v>225</v>
      </c>
    </row>
    <row r="75" customFormat="false" ht="15.75" hidden="false" customHeight="false" outlineLevel="0" collapsed="false">
      <c r="A75" s="4" t="n">
        <v>72</v>
      </c>
      <c r="B75" s="5" t="s">
        <v>99</v>
      </c>
      <c r="C75" s="5" t="s">
        <v>226</v>
      </c>
      <c r="D75" s="5" t="s">
        <v>227</v>
      </c>
      <c r="E75" s="4" t="str">
        <f aca="false">REPLACE(G75,7,8,"*********")</f>
        <v>360731*********1770</v>
      </c>
      <c r="F75" s="5" t="s">
        <v>10</v>
      </c>
      <c r="G75" s="4" t="s">
        <v>228</v>
      </c>
    </row>
    <row r="76" customFormat="false" ht="15.75" hidden="false" customHeight="false" outlineLevel="0" collapsed="false">
      <c r="A76" s="4" t="n">
        <v>73</v>
      </c>
      <c r="B76" s="5" t="s">
        <v>43</v>
      </c>
      <c r="C76" s="5" t="s">
        <v>229</v>
      </c>
      <c r="D76" s="5" t="s">
        <v>230</v>
      </c>
      <c r="E76" s="4" t="str">
        <f aca="false">REPLACE(G76,7,8,"*********")</f>
        <v>360725*********1173</v>
      </c>
      <c r="F76" s="5" t="s">
        <v>10</v>
      </c>
      <c r="G76" s="4" t="s">
        <v>231</v>
      </c>
    </row>
    <row r="77" customFormat="false" ht="15.75" hidden="false" customHeight="false" outlineLevel="0" collapsed="false">
      <c r="A77" s="4" t="n">
        <v>74</v>
      </c>
      <c r="B77" s="5" t="s">
        <v>43</v>
      </c>
      <c r="C77" s="5" t="s">
        <v>232</v>
      </c>
      <c r="D77" s="5" t="s">
        <v>233</v>
      </c>
      <c r="E77" s="4" t="str">
        <f aca="false">REPLACE(G77,7,8,"*********")</f>
        <v>362132*********1113</v>
      </c>
      <c r="F77" s="5" t="s">
        <v>10</v>
      </c>
      <c r="G77" s="4" t="s">
        <v>234</v>
      </c>
    </row>
    <row r="78" customFormat="false" ht="15.75" hidden="false" customHeight="false" outlineLevel="0" collapsed="false">
      <c r="A78" s="4" t="n">
        <v>75</v>
      </c>
      <c r="B78" s="5" t="s">
        <v>43</v>
      </c>
      <c r="C78" s="5" t="s">
        <v>235</v>
      </c>
      <c r="D78" s="5" t="s">
        <v>236</v>
      </c>
      <c r="E78" s="4" t="str">
        <f aca="false">REPLACE(G78,7,8,"*********")</f>
        <v>360721*********3247</v>
      </c>
      <c r="F78" s="5" t="s">
        <v>10</v>
      </c>
      <c r="G78" s="4" t="s">
        <v>237</v>
      </c>
    </row>
    <row r="79" customFormat="false" ht="15.75" hidden="false" customHeight="false" outlineLevel="0" collapsed="false">
      <c r="A79" s="4" t="n">
        <v>76</v>
      </c>
      <c r="B79" s="5" t="s">
        <v>43</v>
      </c>
      <c r="C79" s="5" t="s">
        <v>238</v>
      </c>
      <c r="D79" s="5" t="s">
        <v>239</v>
      </c>
      <c r="E79" s="4" t="str">
        <f aca="false">REPLACE(G79,7,8,"*********")</f>
        <v>360734*********2465</v>
      </c>
      <c r="F79" s="5" t="s">
        <v>10</v>
      </c>
      <c r="G79" s="4" t="s">
        <v>240</v>
      </c>
    </row>
    <row r="80" customFormat="false" ht="15.75" hidden="false" customHeight="false" outlineLevel="0" collapsed="false">
      <c r="A80" s="4" t="n">
        <v>77</v>
      </c>
      <c r="B80" s="5" t="s">
        <v>43</v>
      </c>
      <c r="C80" s="5" t="s">
        <v>241</v>
      </c>
      <c r="D80" s="5" t="s">
        <v>242</v>
      </c>
      <c r="E80" s="4" t="str">
        <f aca="false">REPLACE(G80,7,8,"*********")</f>
        <v>362101*********3328</v>
      </c>
      <c r="F80" s="5" t="s">
        <v>10</v>
      </c>
      <c r="G80" s="4" t="s">
        <v>243</v>
      </c>
    </row>
    <row r="81" customFormat="false" ht="15.75" hidden="false" customHeight="false" outlineLevel="0" collapsed="false">
      <c r="A81" s="4" t="n">
        <v>78</v>
      </c>
      <c r="B81" s="5" t="s">
        <v>43</v>
      </c>
      <c r="C81" s="5" t="s">
        <v>244</v>
      </c>
      <c r="D81" s="5" t="s">
        <v>245</v>
      </c>
      <c r="E81" s="4" t="str">
        <f aca="false">REPLACE(G81,7,8,"*********")</f>
        <v>362132*********7708</v>
      </c>
      <c r="F81" s="5" t="s">
        <v>10</v>
      </c>
      <c r="G81" s="4" t="s">
        <v>246</v>
      </c>
    </row>
    <row r="82" customFormat="false" ht="15.75" hidden="false" customHeight="false" outlineLevel="0" collapsed="false">
      <c r="A82" s="4" t="n">
        <v>79</v>
      </c>
      <c r="B82" s="5" t="s">
        <v>43</v>
      </c>
      <c r="C82" s="5" t="s">
        <v>247</v>
      </c>
      <c r="D82" s="5" t="s">
        <v>248</v>
      </c>
      <c r="E82" s="4" t="str">
        <f aca="false">REPLACE(G82,7,8,"*********")</f>
        <v>362131*********2067</v>
      </c>
      <c r="F82" s="5" t="s">
        <v>10</v>
      </c>
      <c r="G82" s="4" t="s">
        <v>249</v>
      </c>
    </row>
    <row r="83" customFormat="false" ht="15.75" hidden="false" customHeight="false" outlineLevel="0" collapsed="false">
      <c r="A83" s="4" t="n">
        <v>80</v>
      </c>
      <c r="B83" s="5" t="s">
        <v>43</v>
      </c>
      <c r="C83" s="5" t="s">
        <v>250</v>
      </c>
      <c r="D83" s="5" t="s">
        <v>251</v>
      </c>
      <c r="E83" s="4" t="str">
        <f aca="false">REPLACE(G83,7,8,"*********")</f>
        <v>360721*********9025</v>
      </c>
      <c r="F83" s="5" t="s">
        <v>10</v>
      </c>
      <c r="G83" s="4" t="s">
        <v>252</v>
      </c>
    </row>
    <row r="84" customFormat="false" ht="15.75" hidden="false" customHeight="false" outlineLevel="0" collapsed="false">
      <c r="A84" s="4" t="n">
        <v>81</v>
      </c>
      <c r="B84" s="5" t="s">
        <v>43</v>
      </c>
      <c r="C84" s="5" t="s">
        <v>253</v>
      </c>
      <c r="D84" s="5" t="s">
        <v>254</v>
      </c>
      <c r="E84" s="4" t="str">
        <f aca="false">REPLACE(G84,7,8,"*********")</f>
        <v>360726*********2649</v>
      </c>
      <c r="F84" s="5" t="s">
        <v>10</v>
      </c>
      <c r="G84" s="4" t="s">
        <v>255</v>
      </c>
    </row>
    <row r="85" customFormat="false" ht="15.75" hidden="false" customHeight="false" outlineLevel="0" collapsed="false">
      <c r="A85" s="4" t="n">
        <v>82</v>
      </c>
      <c r="B85" s="5" t="s">
        <v>43</v>
      </c>
      <c r="C85" s="5" t="s">
        <v>256</v>
      </c>
      <c r="D85" s="5" t="s">
        <v>257</v>
      </c>
      <c r="E85" s="4" t="str">
        <f aca="false">REPLACE(G85,7,8,"*********")</f>
        <v>362101*********063X</v>
      </c>
      <c r="F85" s="5" t="s">
        <v>10</v>
      </c>
      <c r="G85" s="4" t="s">
        <v>258</v>
      </c>
    </row>
    <row r="86" customFormat="false" ht="15.75" hidden="false" customHeight="false" outlineLevel="0" collapsed="false">
      <c r="A86" s="4" t="n">
        <v>83</v>
      </c>
      <c r="B86" s="5" t="s">
        <v>43</v>
      </c>
      <c r="C86" s="5" t="s">
        <v>259</v>
      </c>
      <c r="D86" s="5" t="s">
        <v>260</v>
      </c>
      <c r="E86" s="4" t="str">
        <f aca="false">REPLACE(G86,7,8,"*********")</f>
        <v>360729*********3213</v>
      </c>
      <c r="F86" s="5" t="s">
        <v>10</v>
      </c>
      <c r="G86" s="4" t="s">
        <v>261</v>
      </c>
    </row>
    <row r="87" customFormat="false" ht="15.75" hidden="false" customHeight="false" outlineLevel="0" collapsed="false">
      <c r="A87" s="4" t="n">
        <v>84</v>
      </c>
      <c r="B87" s="5" t="s">
        <v>43</v>
      </c>
      <c r="C87" s="5" t="s">
        <v>262</v>
      </c>
      <c r="D87" s="5" t="s">
        <v>263</v>
      </c>
      <c r="E87" s="4" t="str">
        <f aca="false">REPLACE(G87,7,8,"*********")</f>
        <v>360782*********2513</v>
      </c>
      <c r="F87" s="5" t="s">
        <v>10</v>
      </c>
      <c r="G87" s="4" t="s">
        <v>264</v>
      </c>
    </row>
    <row r="88" customFormat="false" ht="15.75" hidden="false" customHeight="false" outlineLevel="0" collapsed="false">
      <c r="A88" s="4" t="n">
        <v>85</v>
      </c>
      <c r="B88" s="5" t="s">
        <v>43</v>
      </c>
      <c r="C88" s="5" t="s">
        <v>265</v>
      </c>
      <c r="D88" s="5" t="s">
        <v>266</v>
      </c>
      <c r="E88" s="4" t="str">
        <f aca="false">REPLACE(G88,7,8,"*********")</f>
        <v>360702*********065X</v>
      </c>
      <c r="F88" s="5" t="s">
        <v>10</v>
      </c>
      <c r="G88" s="4" t="s">
        <v>267</v>
      </c>
    </row>
    <row r="89" customFormat="false" ht="15.75" hidden="false" customHeight="false" outlineLevel="0" collapsed="false">
      <c r="A89" s="4" t="n">
        <v>86</v>
      </c>
      <c r="B89" s="5" t="s">
        <v>43</v>
      </c>
      <c r="C89" s="5" t="s">
        <v>268</v>
      </c>
      <c r="D89" s="5" t="s">
        <v>269</v>
      </c>
      <c r="E89" s="4" t="str">
        <f aca="false">REPLACE(G89,7,8,"*********")</f>
        <v>360731*********2615</v>
      </c>
      <c r="F89" s="5" t="s">
        <v>10</v>
      </c>
      <c r="G89" s="4" t="s">
        <v>270</v>
      </c>
    </row>
    <row r="90" customFormat="false" ht="15.75" hidden="false" customHeight="false" outlineLevel="0" collapsed="false">
      <c r="A90" s="4" t="n">
        <v>87</v>
      </c>
      <c r="B90" s="5" t="s">
        <v>43</v>
      </c>
      <c r="C90" s="5" t="s">
        <v>271</v>
      </c>
      <c r="D90" s="5" t="s">
        <v>272</v>
      </c>
      <c r="E90" s="4" t="str">
        <f aca="false">REPLACE(G90,7,8,"*********")</f>
        <v>362132*********7115</v>
      </c>
      <c r="F90" s="5" t="s">
        <v>10</v>
      </c>
      <c r="G90" s="4" t="s">
        <v>273</v>
      </c>
    </row>
    <row r="91" customFormat="false" ht="15.75" hidden="false" customHeight="false" outlineLevel="0" collapsed="false">
      <c r="A91" s="4" t="n">
        <v>88</v>
      </c>
      <c r="B91" s="5" t="s">
        <v>43</v>
      </c>
      <c r="C91" s="5" t="s">
        <v>274</v>
      </c>
      <c r="D91" s="5" t="s">
        <v>275</v>
      </c>
      <c r="E91" s="4" t="str">
        <f aca="false">REPLACE(G91,7,8,"*********")</f>
        <v>362401*********0525</v>
      </c>
      <c r="F91" s="5" t="s">
        <v>10</v>
      </c>
      <c r="G91" s="4" t="s">
        <v>276</v>
      </c>
    </row>
    <row r="92" customFormat="false" ht="15.75" hidden="false" customHeight="false" outlineLevel="0" collapsed="false">
      <c r="A92" s="4" t="n">
        <v>89</v>
      </c>
      <c r="B92" s="5" t="s">
        <v>277</v>
      </c>
      <c r="C92" s="5" t="s">
        <v>278</v>
      </c>
      <c r="D92" s="5" t="s">
        <v>279</v>
      </c>
      <c r="E92" s="4" t="str">
        <f aca="false">REPLACE(G92,7,8,"*********")</f>
        <v>362132*********172X</v>
      </c>
      <c r="F92" s="5" t="s">
        <v>10</v>
      </c>
      <c r="G92" s="4" t="s">
        <v>280</v>
      </c>
    </row>
    <row r="93" customFormat="false" ht="15.75" hidden="false" customHeight="false" outlineLevel="0" collapsed="false">
      <c r="A93" s="4" t="n">
        <v>90</v>
      </c>
      <c r="B93" s="5" t="s">
        <v>277</v>
      </c>
      <c r="C93" s="5" t="s">
        <v>281</v>
      </c>
      <c r="D93" s="5" t="s">
        <v>282</v>
      </c>
      <c r="E93" s="4" t="str">
        <f aca="false">REPLACE(G93,7,8,"*********")</f>
        <v>360733*********2339</v>
      </c>
      <c r="F93" s="5" t="s">
        <v>10</v>
      </c>
      <c r="G93" s="4" t="s">
        <v>283</v>
      </c>
    </row>
    <row r="94" customFormat="false" ht="15.75" hidden="false" customHeight="false" outlineLevel="0" collapsed="false">
      <c r="A94" s="4" t="n">
        <v>91</v>
      </c>
      <c r="B94" s="5" t="s">
        <v>277</v>
      </c>
      <c r="C94" s="5" t="s">
        <v>284</v>
      </c>
      <c r="D94" s="5" t="s">
        <v>285</v>
      </c>
      <c r="E94" s="4" t="str">
        <f aca="false">REPLACE(G94,7,8,"*********")</f>
        <v>362136*********5536</v>
      </c>
      <c r="F94" s="5" t="s">
        <v>10</v>
      </c>
      <c r="G94" s="4" t="s">
        <v>286</v>
      </c>
    </row>
    <row r="95" customFormat="false" ht="15.75" hidden="false" customHeight="false" outlineLevel="0" collapsed="false">
      <c r="A95" s="4" t="n">
        <v>92</v>
      </c>
      <c r="B95" s="5" t="s">
        <v>277</v>
      </c>
      <c r="C95" s="5" t="s">
        <v>287</v>
      </c>
      <c r="D95" s="5" t="s">
        <v>288</v>
      </c>
      <c r="E95" s="4" t="str">
        <f aca="false">REPLACE(G95,7,8,"*********")</f>
        <v>362121*********2826</v>
      </c>
      <c r="F95" s="5" t="s">
        <v>10</v>
      </c>
      <c r="G95" s="4" t="s">
        <v>289</v>
      </c>
    </row>
    <row r="96" customFormat="false" ht="15.75" hidden="false" customHeight="false" outlineLevel="0" collapsed="false">
      <c r="A96" s="4" t="n">
        <v>93</v>
      </c>
      <c r="B96" s="5" t="s">
        <v>277</v>
      </c>
      <c r="C96" s="5" t="s">
        <v>290</v>
      </c>
      <c r="D96" s="5" t="s">
        <v>291</v>
      </c>
      <c r="E96" s="4" t="str">
        <f aca="false">REPLACE(G96,7,8,"*********")</f>
        <v>362131*********481X</v>
      </c>
      <c r="F96" s="5" t="s">
        <v>10</v>
      </c>
      <c r="G96" s="4" t="s">
        <v>292</v>
      </c>
    </row>
    <row r="97" customFormat="false" ht="15.75" hidden="false" customHeight="false" outlineLevel="0" collapsed="false">
      <c r="A97" s="4" t="n">
        <v>94</v>
      </c>
      <c r="B97" s="5" t="s">
        <v>277</v>
      </c>
      <c r="C97" s="5" t="s">
        <v>293</v>
      </c>
      <c r="D97" s="5" t="s">
        <v>294</v>
      </c>
      <c r="E97" s="4" t="str">
        <f aca="false">REPLACE(G97,7,8,"*********")</f>
        <v>130726*********6125</v>
      </c>
      <c r="F97" s="5" t="s">
        <v>10</v>
      </c>
      <c r="G97" s="4" t="s">
        <v>295</v>
      </c>
    </row>
    <row r="98" customFormat="false" ht="15.75" hidden="false" customHeight="false" outlineLevel="0" collapsed="false">
      <c r="A98" s="4" t="n">
        <v>95</v>
      </c>
      <c r="B98" s="5" t="s">
        <v>277</v>
      </c>
      <c r="C98" s="5" t="s">
        <v>296</v>
      </c>
      <c r="D98" s="5" t="s">
        <v>297</v>
      </c>
      <c r="E98" s="4" t="str">
        <f aca="false">REPLACE(G98,7,8,"*********")</f>
        <v>360731*********894X</v>
      </c>
      <c r="F98" s="5" t="s">
        <v>10</v>
      </c>
      <c r="G98" s="4" t="s">
        <v>298</v>
      </c>
    </row>
    <row r="99" customFormat="false" ht="15.75" hidden="false" customHeight="false" outlineLevel="0" collapsed="false">
      <c r="A99" s="4" t="n">
        <v>96</v>
      </c>
      <c r="B99" s="5" t="s">
        <v>277</v>
      </c>
      <c r="C99" s="5" t="s">
        <v>299</v>
      </c>
      <c r="D99" s="5" t="s">
        <v>300</v>
      </c>
      <c r="E99" s="4" t="str">
        <f aca="false">REPLACE(G99,7,8,"*********")</f>
        <v>362424*********1121</v>
      </c>
      <c r="F99" s="5" t="s">
        <v>10</v>
      </c>
      <c r="G99" s="4" t="s">
        <v>301</v>
      </c>
    </row>
    <row r="100" customFormat="false" ht="15.75" hidden="false" customHeight="false" outlineLevel="0" collapsed="false">
      <c r="A100" s="4" t="n">
        <v>97</v>
      </c>
      <c r="B100" s="5" t="s">
        <v>277</v>
      </c>
      <c r="C100" s="5" t="s">
        <v>302</v>
      </c>
      <c r="D100" s="5" t="s">
        <v>303</v>
      </c>
      <c r="E100" s="4" t="str">
        <f aca="false">REPLACE(G100,7,8,"*********")</f>
        <v>362121*********7619</v>
      </c>
      <c r="F100" s="5" t="s">
        <v>10</v>
      </c>
      <c r="G100" s="4" t="s">
        <v>304</v>
      </c>
    </row>
    <row r="101" customFormat="false" ht="15.75" hidden="false" customHeight="false" outlineLevel="0" collapsed="false">
      <c r="A101" s="4" t="n">
        <v>98</v>
      </c>
      <c r="B101" s="5" t="s">
        <v>277</v>
      </c>
      <c r="C101" s="5" t="s">
        <v>305</v>
      </c>
      <c r="D101" s="5" t="s">
        <v>306</v>
      </c>
      <c r="E101" s="4" t="str">
        <f aca="false">REPLACE(G101,7,8,"*********")</f>
        <v>360723*********2019</v>
      </c>
      <c r="F101" s="5" t="s">
        <v>10</v>
      </c>
      <c r="G101" s="4" t="s">
        <v>307</v>
      </c>
    </row>
    <row r="102" customFormat="false" ht="15.75" hidden="false" customHeight="false" outlineLevel="0" collapsed="false">
      <c r="A102" s="4" t="n">
        <v>99</v>
      </c>
      <c r="B102" s="5" t="s">
        <v>277</v>
      </c>
      <c r="C102" s="5" t="s">
        <v>308</v>
      </c>
      <c r="D102" s="5" t="s">
        <v>309</v>
      </c>
      <c r="E102" s="4" t="str">
        <f aca="false">REPLACE(G102,7,8,"*********")</f>
        <v>360731*********2937</v>
      </c>
      <c r="F102" s="5" t="s">
        <v>10</v>
      </c>
      <c r="G102" s="4" t="s">
        <v>310</v>
      </c>
    </row>
    <row r="103" customFormat="false" ht="15.75" hidden="false" customHeight="false" outlineLevel="0" collapsed="false">
      <c r="A103" s="4" t="n">
        <v>100</v>
      </c>
      <c r="B103" s="5" t="s">
        <v>277</v>
      </c>
      <c r="C103" s="5" t="s">
        <v>311</v>
      </c>
      <c r="D103" s="5" t="s">
        <v>312</v>
      </c>
      <c r="E103" s="4" t="str">
        <f aca="false">REPLACE(G103,7,8,"*********")</f>
        <v>360725*********0824</v>
      </c>
      <c r="F103" s="5" t="s">
        <v>10</v>
      </c>
      <c r="G103" s="4" t="s">
        <v>313</v>
      </c>
    </row>
    <row r="104" customFormat="false" ht="15.75" hidden="false" customHeight="false" outlineLevel="0" collapsed="false">
      <c r="A104" s="4" t="n">
        <v>101</v>
      </c>
      <c r="B104" s="5" t="s">
        <v>277</v>
      </c>
      <c r="C104" s="5" t="s">
        <v>314</v>
      </c>
      <c r="D104" s="5" t="s">
        <v>315</v>
      </c>
      <c r="E104" s="4" t="str">
        <f aca="false">REPLACE(G104,7,8,"*********")</f>
        <v>360731*********5626</v>
      </c>
      <c r="F104" s="5" t="s">
        <v>10</v>
      </c>
      <c r="G104" s="4" t="s">
        <v>316</v>
      </c>
    </row>
    <row r="105" customFormat="false" ht="15.75" hidden="false" customHeight="false" outlineLevel="0" collapsed="false">
      <c r="A105" s="4" t="n">
        <v>102</v>
      </c>
      <c r="B105" s="5" t="s">
        <v>277</v>
      </c>
      <c r="C105" s="5" t="s">
        <v>317</v>
      </c>
      <c r="D105" s="5" t="s">
        <v>318</v>
      </c>
      <c r="E105" s="4" t="str">
        <f aca="false">REPLACE(G105,7,8,"*********")</f>
        <v>360731*********3429</v>
      </c>
      <c r="F105" s="5" t="s">
        <v>10</v>
      </c>
      <c r="G105" s="4" t="s">
        <v>319</v>
      </c>
    </row>
    <row r="106" customFormat="false" ht="15.75" hidden="false" customHeight="false" outlineLevel="0" collapsed="false">
      <c r="A106" s="4" t="n">
        <v>103</v>
      </c>
      <c r="B106" s="5" t="s">
        <v>277</v>
      </c>
      <c r="C106" s="5" t="s">
        <v>320</v>
      </c>
      <c r="D106" s="5" t="s">
        <v>321</v>
      </c>
      <c r="E106" s="4" t="str">
        <f aca="false">REPLACE(G106,7,8,"*********")</f>
        <v>360721*********4822</v>
      </c>
      <c r="F106" s="5" t="s">
        <v>10</v>
      </c>
      <c r="G106" s="4" t="s">
        <v>322</v>
      </c>
    </row>
    <row r="107" customFormat="false" ht="15.75" hidden="false" customHeight="false" outlineLevel="0" collapsed="false">
      <c r="A107" s="4" t="n">
        <v>104</v>
      </c>
      <c r="B107" s="5" t="s">
        <v>277</v>
      </c>
      <c r="C107" s="5" t="s">
        <v>323</v>
      </c>
      <c r="D107" s="5" t="s">
        <v>324</v>
      </c>
      <c r="E107" s="4" t="str">
        <f aca="false">REPLACE(G107,7,8,"*********")</f>
        <v>360721*********5251</v>
      </c>
      <c r="F107" s="5" t="s">
        <v>10</v>
      </c>
      <c r="G107" s="4" t="s">
        <v>325</v>
      </c>
    </row>
    <row r="108" customFormat="false" ht="15.75" hidden="false" customHeight="false" outlineLevel="0" collapsed="false">
      <c r="A108" s="4" t="n">
        <v>105</v>
      </c>
      <c r="B108" s="5" t="s">
        <v>277</v>
      </c>
      <c r="C108" s="5" t="s">
        <v>326</v>
      </c>
      <c r="D108" s="5" t="s">
        <v>327</v>
      </c>
      <c r="E108" s="4" t="str">
        <f aca="false">REPLACE(G108,7,8,"*********")</f>
        <v>360702*********0643</v>
      </c>
      <c r="F108" s="5" t="s">
        <v>10</v>
      </c>
      <c r="G108" s="4" t="s">
        <v>328</v>
      </c>
    </row>
    <row r="109" customFormat="false" ht="15.75" hidden="false" customHeight="false" outlineLevel="0" collapsed="false">
      <c r="A109" s="4" t="n">
        <v>106</v>
      </c>
      <c r="B109" s="5" t="s">
        <v>329</v>
      </c>
      <c r="C109" s="5" t="s">
        <v>330</v>
      </c>
      <c r="D109" s="5" t="s">
        <v>331</v>
      </c>
      <c r="E109" s="4" t="str">
        <f aca="false">REPLACE(G109,7,8,"*********")</f>
        <v>360721*********1211</v>
      </c>
      <c r="F109" s="5" t="s">
        <v>10</v>
      </c>
      <c r="G109" s="4" t="s">
        <v>332</v>
      </c>
    </row>
    <row r="110" customFormat="false" ht="15.75" hidden="false" customHeight="false" outlineLevel="0" collapsed="false">
      <c r="A110" s="4" t="n">
        <v>107</v>
      </c>
      <c r="B110" s="5" t="s">
        <v>329</v>
      </c>
      <c r="C110" s="5" t="s">
        <v>333</v>
      </c>
      <c r="D110" s="5" t="s">
        <v>334</v>
      </c>
      <c r="E110" s="4" t="str">
        <f aca="false">REPLACE(G110,7,8,"*********")</f>
        <v>360731*********2223</v>
      </c>
      <c r="F110" s="5" t="s">
        <v>10</v>
      </c>
      <c r="G110" s="4" t="s">
        <v>335</v>
      </c>
    </row>
    <row r="111" customFormat="false" ht="15.75" hidden="false" customHeight="false" outlineLevel="0" collapsed="false">
      <c r="A111" s="4" t="n">
        <v>108</v>
      </c>
      <c r="B111" s="5" t="s">
        <v>329</v>
      </c>
      <c r="C111" s="5" t="s">
        <v>336</v>
      </c>
      <c r="D111" s="5" t="s">
        <v>337</v>
      </c>
      <c r="E111" s="4" t="str">
        <f aca="false">REPLACE(G111,7,8,"*********")</f>
        <v>362132*********2632</v>
      </c>
      <c r="F111" s="5" t="s">
        <v>10</v>
      </c>
      <c r="G111" s="4" t="s">
        <v>338</v>
      </c>
    </row>
    <row r="112" customFormat="false" ht="15.75" hidden="false" customHeight="false" outlineLevel="0" collapsed="false">
      <c r="A112" s="4" t="n">
        <v>109</v>
      </c>
      <c r="B112" s="5" t="s">
        <v>329</v>
      </c>
      <c r="C112" s="5" t="s">
        <v>339</v>
      </c>
      <c r="D112" s="5" t="s">
        <v>340</v>
      </c>
      <c r="E112" s="4" t="str">
        <f aca="false">REPLACE(G112,7,8,"*********")</f>
        <v>362523*********7220</v>
      </c>
      <c r="F112" s="5" t="s">
        <v>10</v>
      </c>
      <c r="G112" s="4" t="s">
        <v>341</v>
      </c>
    </row>
    <row r="113" customFormat="false" ht="15.75" hidden="false" customHeight="false" outlineLevel="0" collapsed="false">
      <c r="A113" s="4" t="n">
        <v>110</v>
      </c>
      <c r="B113" s="5" t="s">
        <v>329</v>
      </c>
      <c r="C113" s="5" t="s">
        <v>342</v>
      </c>
      <c r="D113" s="5" t="s">
        <v>343</v>
      </c>
      <c r="E113" s="4" t="str">
        <f aca="false">REPLACE(G113,7,8,"*********")</f>
        <v>360731*********2637</v>
      </c>
      <c r="F113" s="5" t="s">
        <v>10</v>
      </c>
      <c r="G113" s="4" t="s">
        <v>344</v>
      </c>
    </row>
    <row r="114" customFormat="false" ht="15.75" hidden="false" customHeight="false" outlineLevel="0" collapsed="false">
      <c r="A114" s="4" t="n">
        <v>111</v>
      </c>
      <c r="B114" s="5" t="s">
        <v>329</v>
      </c>
      <c r="C114" s="5" t="s">
        <v>345</v>
      </c>
      <c r="D114" s="5" t="s">
        <v>346</v>
      </c>
      <c r="E114" s="4" t="str">
        <f aca="false">REPLACE(G114,7,8,"*********")</f>
        <v>362132*********2237</v>
      </c>
      <c r="F114" s="5" t="s">
        <v>10</v>
      </c>
      <c r="G114" s="4" t="s">
        <v>347</v>
      </c>
    </row>
    <row r="115" customFormat="false" ht="15.75" hidden="false" customHeight="false" outlineLevel="0" collapsed="false">
      <c r="A115" s="4" t="n">
        <v>112</v>
      </c>
      <c r="B115" s="5" t="s">
        <v>329</v>
      </c>
      <c r="C115" s="5" t="s">
        <v>348</v>
      </c>
      <c r="D115" s="5" t="s">
        <v>349</v>
      </c>
      <c r="E115" s="4" t="str">
        <f aca="false">REPLACE(G115,7,8,"*********")</f>
        <v>450521*********4829</v>
      </c>
      <c r="F115" s="5" t="s">
        <v>10</v>
      </c>
      <c r="G115" s="4" t="s">
        <v>350</v>
      </c>
    </row>
    <row r="116" customFormat="false" ht="15.75" hidden="false" customHeight="false" outlineLevel="0" collapsed="false">
      <c r="A116" s="4" t="n">
        <v>113</v>
      </c>
      <c r="B116" s="5" t="s">
        <v>329</v>
      </c>
      <c r="C116" s="5" t="s">
        <v>351</v>
      </c>
      <c r="D116" s="5" t="s">
        <v>352</v>
      </c>
      <c r="E116" s="4" t="str">
        <f aca="false">REPLACE(G116,7,8,"*********")</f>
        <v>362132*********3229</v>
      </c>
      <c r="F116" s="5" t="s">
        <v>10</v>
      </c>
      <c r="G116" s="4" t="s">
        <v>353</v>
      </c>
    </row>
    <row r="117" customFormat="false" ht="15.75" hidden="false" customHeight="false" outlineLevel="0" collapsed="false">
      <c r="A117" s="4" t="n">
        <v>114</v>
      </c>
      <c r="B117" s="5" t="s">
        <v>354</v>
      </c>
      <c r="C117" s="5" t="s">
        <v>355</v>
      </c>
      <c r="D117" s="5" t="s">
        <v>356</v>
      </c>
      <c r="E117" s="4" t="str">
        <f aca="false">REPLACE(G117,7,8,"*********")</f>
        <v>360732*********0026</v>
      </c>
      <c r="F117" s="5" t="s">
        <v>10</v>
      </c>
      <c r="G117" s="4" t="s">
        <v>357</v>
      </c>
    </row>
    <row r="118" customFormat="false" ht="15.75" hidden="false" customHeight="false" outlineLevel="0" collapsed="false">
      <c r="A118" s="4" t="n">
        <v>115</v>
      </c>
      <c r="B118" s="5" t="s">
        <v>358</v>
      </c>
      <c r="C118" s="5" t="s">
        <v>359</v>
      </c>
      <c r="D118" s="5" t="s">
        <v>360</v>
      </c>
      <c r="E118" s="4" t="str">
        <f aca="false">REPLACE(G118,7,8,"*********")</f>
        <v>362130*********0627</v>
      </c>
      <c r="F118" s="5" t="s">
        <v>361</v>
      </c>
      <c r="G118" s="4" t="s">
        <v>362</v>
      </c>
    </row>
    <row r="119" customFormat="false" ht="15.75" hidden="false" customHeight="false" outlineLevel="0" collapsed="false">
      <c r="A119" s="4" t="n">
        <v>116</v>
      </c>
      <c r="B119" s="5" t="s">
        <v>358</v>
      </c>
      <c r="C119" s="5" t="s">
        <v>363</v>
      </c>
      <c r="D119" s="5" t="s">
        <v>364</v>
      </c>
      <c r="E119" s="4" t="str">
        <f aca="false">REPLACE(G119,7,8,"*********")</f>
        <v>360721*********8422</v>
      </c>
      <c r="F119" s="5" t="s">
        <v>361</v>
      </c>
      <c r="G119" s="4" t="s">
        <v>365</v>
      </c>
    </row>
    <row r="120" customFormat="false" ht="15.75" hidden="false" customHeight="false" outlineLevel="0" collapsed="false">
      <c r="A120" s="4" t="n">
        <v>117</v>
      </c>
      <c r="B120" s="5" t="s">
        <v>358</v>
      </c>
      <c r="C120" s="5" t="s">
        <v>366</v>
      </c>
      <c r="D120" s="5" t="s">
        <v>367</v>
      </c>
      <c r="E120" s="4" t="str">
        <f aca="false">REPLACE(G120,7,8,"*********")</f>
        <v>360721*********6489</v>
      </c>
      <c r="F120" s="5" t="s">
        <v>361</v>
      </c>
      <c r="G120" s="4" t="s">
        <v>368</v>
      </c>
    </row>
    <row r="121" customFormat="false" ht="15.75" hidden="false" customHeight="false" outlineLevel="0" collapsed="false">
      <c r="A121" s="4" t="n">
        <v>118</v>
      </c>
      <c r="B121" s="5" t="s">
        <v>358</v>
      </c>
      <c r="C121" s="5" t="s">
        <v>369</v>
      </c>
      <c r="D121" s="5" t="s">
        <v>370</v>
      </c>
      <c r="E121" s="4" t="str">
        <f aca="false">REPLACE(G121,7,8,"*********")</f>
        <v>362427*********0025</v>
      </c>
      <c r="F121" s="5" t="s">
        <v>361</v>
      </c>
      <c r="G121" s="4" t="s">
        <v>371</v>
      </c>
    </row>
    <row r="122" customFormat="false" ht="15.75" hidden="false" customHeight="false" outlineLevel="0" collapsed="false">
      <c r="A122" s="4" t="n">
        <v>119</v>
      </c>
      <c r="B122" s="5" t="s">
        <v>358</v>
      </c>
      <c r="C122" s="5" t="s">
        <v>372</v>
      </c>
      <c r="D122" s="5" t="s">
        <v>373</v>
      </c>
      <c r="E122" s="4" t="str">
        <f aca="false">REPLACE(G122,7,8,"*********")</f>
        <v>362427*********0046</v>
      </c>
      <c r="F122" s="5" t="s">
        <v>361</v>
      </c>
      <c r="G122" s="4" t="s">
        <v>374</v>
      </c>
    </row>
    <row r="123" customFormat="false" ht="15.75" hidden="false" customHeight="false" outlineLevel="0" collapsed="false">
      <c r="A123" s="4" t="n">
        <v>120</v>
      </c>
      <c r="B123" s="5" t="s">
        <v>358</v>
      </c>
      <c r="C123" s="5" t="s">
        <v>375</v>
      </c>
      <c r="D123" s="5" t="s">
        <v>376</v>
      </c>
      <c r="E123" s="4" t="str">
        <f aca="false">REPLACE(G123,7,8,"*********")</f>
        <v>360730*********0911</v>
      </c>
      <c r="F123" s="5" t="s">
        <v>361</v>
      </c>
      <c r="G123" s="4" t="s">
        <v>377</v>
      </c>
    </row>
    <row r="124" customFormat="false" ht="15.75" hidden="false" customHeight="false" outlineLevel="0" collapsed="false">
      <c r="A124" s="4" t="n">
        <v>121</v>
      </c>
      <c r="B124" s="5" t="s">
        <v>358</v>
      </c>
      <c r="C124" s="5" t="s">
        <v>378</v>
      </c>
      <c r="D124" s="5" t="s">
        <v>379</v>
      </c>
      <c r="E124" s="4" t="str">
        <f aca="false">REPLACE(G124,7,8,"*********")</f>
        <v>360733*********2338</v>
      </c>
      <c r="F124" s="5" t="s">
        <v>361</v>
      </c>
      <c r="G124" s="4" t="s">
        <v>380</v>
      </c>
    </row>
    <row r="125" customFormat="false" ht="15.75" hidden="false" customHeight="false" outlineLevel="0" collapsed="false">
      <c r="A125" s="4" t="n">
        <v>122</v>
      </c>
      <c r="B125" s="5" t="s">
        <v>358</v>
      </c>
      <c r="C125" s="5" t="s">
        <v>381</v>
      </c>
      <c r="D125" s="5" t="s">
        <v>382</v>
      </c>
      <c r="E125" s="4" t="str">
        <f aca="false">REPLACE(G125,7,8,"*********")</f>
        <v>360732*********6121</v>
      </c>
      <c r="F125" s="5" t="s">
        <v>361</v>
      </c>
      <c r="G125" s="4" t="s">
        <v>383</v>
      </c>
    </row>
    <row r="126" customFormat="false" ht="15.75" hidden="false" customHeight="false" outlineLevel="0" collapsed="false">
      <c r="A126" s="4" t="n">
        <v>123</v>
      </c>
      <c r="B126" s="5" t="s">
        <v>358</v>
      </c>
      <c r="C126" s="5" t="s">
        <v>384</v>
      </c>
      <c r="D126" s="5" t="s">
        <v>385</v>
      </c>
      <c r="E126" s="4" t="str">
        <f aca="false">REPLACE(G126,7,8,"*********")</f>
        <v>360731*********2921</v>
      </c>
      <c r="F126" s="5" t="s">
        <v>361</v>
      </c>
      <c r="G126" s="4" t="s">
        <v>386</v>
      </c>
    </row>
    <row r="127" customFormat="false" ht="15.75" hidden="false" customHeight="false" outlineLevel="0" collapsed="false">
      <c r="A127" s="4" t="n">
        <v>124</v>
      </c>
      <c r="B127" s="5" t="s">
        <v>358</v>
      </c>
      <c r="C127" s="5" t="s">
        <v>387</v>
      </c>
      <c r="D127" s="5" t="s">
        <v>388</v>
      </c>
      <c r="E127" s="4" t="str">
        <f aca="false">REPLACE(G127,7,8,"*********")</f>
        <v>360721*********1216</v>
      </c>
      <c r="F127" s="5" t="s">
        <v>361</v>
      </c>
      <c r="G127" s="4" t="s">
        <v>389</v>
      </c>
    </row>
    <row r="128" customFormat="false" ht="15.75" hidden="false" customHeight="false" outlineLevel="0" collapsed="false">
      <c r="A128" s="4" t="n">
        <v>125</v>
      </c>
      <c r="B128" s="5" t="s">
        <v>358</v>
      </c>
      <c r="C128" s="5" t="s">
        <v>390</v>
      </c>
      <c r="D128" s="5" t="s">
        <v>391</v>
      </c>
      <c r="E128" s="4" t="str">
        <f aca="false">REPLACE(G128,7,8,"*********")</f>
        <v>360828*********3224</v>
      </c>
      <c r="F128" s="5" t="s">
        <v>361</v>
      </c>
      <c r="G128" s="4" t="s">
        <v>392</v>
      </c>
    </row>
    <row r="129" customFormat="false" ht="15.75" hidden="false" customHeight="false" outlineLevel="0" collapsed="false">
      <c r="A129" s="4" t="n">
        <v>126</v>
      </c>
      <c r="B129" s="5" t="s">
        <v>358</v>
      </c>
      <c r="C129" s="5" t="s">
        <v>393</v>
      </c>
      <c r="D129" s="5" t="s">
        <v>394</v>
      </c>
      <c r="E129" s="4" t="str">
        <f aca="false">REPLACE(G129,7,8,"*********")</f>
        <v>360721*********1626</v>
      </c>
      <c r="F129" s="5" t="s">
        <v>361</v>
      </c>
      <c r="G129" s="4" t="s">
        <v>395</v>
      </c>
    </row>
    <row r="130" customFormat="false" ht="15.75" hidden="false" customHeight="false" outlineLevel="0" collapsed="false">
      <c r="A130" s="4" t="n">
        <v>127</v>
      </c>
      <c r="B130" s="5" t="s">
        <v>358</v>
      </c>
      <c r="C130" s="5" t="s">
        <v>396</v>
      </c>
      <c r="D130" s="5" t="s">
        <v>397</v>
      </c>
      <c r="E130" s="4" t="str">
        <f aca="false">REPLACE(G130,7,8,"*********")</f>
        <v>360731*********382X</v>
      </c>
      <c r="F130" s="5" t="s">
        <v>361</v>
      </c>
      <c r="G130" s="4" t="s">
        <v>398</v>
      </c>
    </row>
    <row r="131" customFormat="false" ht="15.75" hidden="false" customHeight="false" outlineLevel="0" collapsed="false">
      <c r="A131" s="4" t="n">
        <v>128</v>
      </c>
      <c r="B131" s="5" t="s">
        <v>358</v>
      </c>
      <c r="C131" s="5" t="s">
        <v>399</v>
      </c>
      <c r="D131" s="5" t="s">
        <v>400</v>
      </c>
      <c r="E131" s="4" t="str">
        <f aca="false">REPLACE(G131,7,8,"*********")</f>
        <v>360724*********9011</v>
      </c>
      <c r="F131" s="5" t="s">
        <v>361</v>
      </c>
      <c r="G131" s="4" t="s">
        <v>401</v>
      </c>
    </row>
    <row r="132" customFormat="false" ht="15.75" hidden="false" customHeight="false" outlineLevel="0" collapsed="false">
      <c r="A132" s="4" t="n">
        <v>129</v>
      </c>
      <c r="B132" s="5" t="s">
        <v>358</v>
      </c>
      <c r="C132" s="5" t="s">
        <v>402</v>
      </c>
      <c r="D132" s="5" t="s">
        <v>403</v>
      </c>
      <c r="E132" s="4" t="str">
        <f aca="false">REPLACE(G132,7,8,"*********")</f>
        <v>362131*********1119</v>
      </c>
      <c r="F132" s="5" t="s">
        <v>361</v>
      </c>
      <c r="G132" s="4" t="s">
        <v>404</v>
      </c>
    </row>
    <row r="133" customFormat="false" ht="15.75" hidden="false" customHeight="false" outlineLevel="0" collapsed="false">
      <c r="A133" s="4" t="n">
        <v>130</v>
      </c>
      <c r="B133" s="5" t="s">
        <v>405</v>
      </c>
      <c r="C133" s="5" t="s">
        <v>406</v>
      </c>
      <c r="D133" s="5" t="s">
        <v>407</v>
      </c>
      <c r="E133" s="4" t="str">
        <f aca="false">REPLACE(G133,7,8,"*********")</f>
        <v>360732*********3917</v>
      </c>
      <c r="F133" s="5" t="s">
        <v>361</v>
      </c>
      <c r="G133" s="4" t="s">
        <v>408</v>
      </c>
    </row>
    <row r="134" customFormat="false" ht="15.75" hidden="false" customHeight="false" outlineLevel="0" collapsed="false">
      <c r="A134" s="4" t="n">
        <v>131</v>
      </c>
      <c r="B134" s="5" t="s">
        <v>405</v>
      </c>
      <c r="C134" s="5" t="s">
        <v>409</v>
      </c>
      <c r="D134" s="5" t="s">
        <v>410</v>
      </c>
      <c r="E134" s="4" t="str">
        <f aca="false">REPLACE(G134,7,8,"*********")</f>
        <v>360731*********437X</v>
      </c>
      <c r="F134" s="5" t="s">
        <v>361</v>
      </c>
      <c r="G134" s="4" t="s">
        <v>411</v>
      </c>
    </row>
    <row r="135" customFormat="false" ht="15.75" hidden="false" customHeight="false" outlineLevel="0" collapsed="false">
      <c r="A135" s="4" t="n">
        <v>132</v>
      </c>
      <c r="B135" s="5" t="s">
        <v>405</v>
      </c>
      <c r="C135" s="5" t="s">
        <v>412</v>
      </c>
      <c r="D135" s="5" t="s">
        <v>413</v>
      </c>
      <c r="E135" s="4" t="str">
        <f aca="false">REPLACE(G135,7,8,"*********")</f>
        <v>360721*********0823</v>
      </c>
      <c r="F135" s="5" t="s">
        <v>361</v>
      </c>
      <c r="G135" s="4" t="s">
        <v>414</v>
      </c>
    </row>
    <row r="136" customFormat="false" ht="15.75" hidden="false" customHeight="false" outlineLevel="0" collapsed="false">
      <c r="A136" s="4" t="n">
        <v>133</v>
      </c>
      <c r="B136" s="5" t="s">
        <v>405</v>
      </c>
      <c r="C136" s="5" t="s">
        <v>415</v>
      </c>
      <c r="D136" s="5" t="s">
        <v>416</v>
      </c>
      <c r="E136" s="4" t="str">
        <f aca="false">REPLACE(G136,7,8,"*********")</f>
        <v>360781*********0023</v>
      </c>
      <c r="F136" s="5" t="s">
        <v>361</v>
      </c>
      <c r="G136" s="4" t="s">
        <v>417</v>
      </c>
    </row>
    <row r="137" customFormat="false" ht="15.75" hidden="false" customHeight="false" outlineLevel="0" collapsed="false">
      <c r="A137" s="4" t="n">
        <v>134</v>
      </c>
      <c r="B137" s="5" t="s">
        <v>405</v>
      </c>
      <c r="C137" s="5" t="s">
        <v>418</v>
      </c>
      <c r="D137" s="5" t="s">
        <v>419</v>
      </c>
      <c r="E137" s="4" t="str">
        <f aca="false">REPLACE(G137,7,8,"*********")</f>
        <v>360728*********2241</v>
      </c>
      <c r="F137" s="5" t="s">
        <v>361</v>
      </c>
      <c r="G137" s="4" t="s">
        <v>420</v>
      </c>
    </row>
    <row r="138" customFormat="false" ht="15.75" hidden="false" customHeight="false" outlineLevel="0" collapsed="false">
      <c r="A138" s="4" t="n">
        <v>135</v>
      </c>
      <c r="B138" s="5" t="s">
        <v>405</v>
      </c>
      <c r="C138" s="5" t="s">
        <v>421</v>
      </c>
      <c r="D138" s="5" t="s">
        <v>422</v>
      </c>
      <c r="E138" s="4" t="str">
        <f aca="false">REPLACE(G138,7,8,"*********")</f>
        <v>612429*********0759</v>
      </c>
      <c r="F138" s="5" t="s">
        <v>361</v>
      </c>
      <c r="G138" s="4" t="s">
        <v>423</v>
      </c>
    </row>
    <row r="139" customFormat="false" ht="15.75" hidden="false" customHeight="false" outlineLevel="0" collapsed="false">
      <c r="A139" s="4" t="n">
        <v>136</v>
      </c>
      <c r="B139" s="5" t="s">
        <v>405</v>
      </c>
      <c r="C139" s="5" t="s">
        <v>424</v>
      </c>
      <c r="D139" s="5" t="s">
        <v>425</v>
      </c>
      <c r="E139" s="4" t="str">
        <f aca="false">REPLACE(G139,7,8,"*********")</f>
        <v>360732*********0934</v>
      </c>
      <c r="F139" s="5" t="s">
        <v>361</v>
      </c>
      <c r="G139" s="4" t="s">
        <v>426</v>
      </c>
    </row>
    <row r="140" customFormat="false" ht="15.75" hidden="false" customHeight="false" outlineLevel="0" collapsed="false">
      <c r="A140" s="4" t="n">
        <v>137</v>
      </c>
      <c r="B140" s="5" t="s">
        <v>405</v>
      </c>
      <c r="C140" s="5" t="s">
        <v>427</v>
      </c>
      <c r="D140" s="5" t="s">
        <v>428</v>
      </c>
      <c r="E140" s="4" t="str">
        <f aca="false">REPLACE(G140,7,8,"*********")</f>
        <v>360730*********0028</v>
      </c>
      <c r="F140" s="5" t="s">
        <v>361</v>
      </c>
      <c r="G140" s="4" t="s">
        <v>429</v>
      </c>
    </row>
    <row r="141" customFormat="false" ht="15.75" hidden="false" customHeight="false" outlineLevel="0" collapsed="false">
      <c r="A141" s="4" t="n">
        <v>138</v>
      </c>
      <c r="B141" s="5" t="s">
        <v>405</v>
      </c>
      <c r="C141" s="5" t="s">
        <v>430</v>
      </c>
      <c r="D141" s="5" t="s">
        <v>431</v>
      </c>
      <c r="E141" s="4" t="str">
        <f aca="false">REPLACE(G141,7,8,"*********")</f>
        <v>360734*********2413</v>
      </c>
      <c r="F141" s="5" t="s">
        <v>361</v>
      </c>
      <c r="G141" s="4" t="s">
        <v>432</v>
      </c>
    </row>
    <row r="142" customFormat="false" ht="15.75" hidden="false" customHeight="false" outlineLevel="0" collapsed="false">
      <c r="A142" s="4" t="n">
        <v>139</v>
      </c>
      <c r="B142" s="5" t="s">
        <v>405</v>
      </c>
      <c r="C142" s="5" t="s">
        <v>433</v>
      </c>
      <c r="D142" s="5" t="s">
        <v>434</v>
      </c>
      <c r="E142" s="4" t="str">
        <f aca="false">REPLACE(G142,7,8,"*********")</f>
        <v>360722*********0335</v>
      </c>
      <c r="F142" s="5" t="s">
        <v>361</v>
      </c>
      <c r="G142" s="4" t="s">
        <v>435</v>
      </c>
    </row>
    <row r="143" customFormat="false" ht="15.75" hidden="false" customHeight="false" outlineLevel="0" collapsed="false">
      <c r="A143" s="4" t="n">
        <v>140</v>
      </c>
      <c r="B143" s="5" t="s">
        <v>405</v>
      </c>
      <c r="C143" s="5" t="s">
        <v>436</v>
      </c>
      <c r="D143" s="5" t="s">
        <v>437</v>
      </c>
      <c r="E143" s="4" t="str">
        <f aca="false">REPLACE(G143,7,8,"*********")</f>
        <v>360721*********7240</v>
      </c>
      <c r="F143" s="5" t="s">
        <v>361</v>
      </c>
      <c r="G143" s="4" t="s">
        <v>438</v>
      </c>
    </row>
    <row r="144" customFormat="false" ht="15.75" hidden="false" customHeight="false" outlineLevel="0" collapsed="false">
      <c r="A144" s="4" t="n">
        <v>141</v>
      </c>
      <c r="B144" s="5" t="s">
        <v>405</v>
      </c>
      <c r="C144" s="5" t="s">
        <v>439</v>
      </c>
      <c r="D144" s="5" t="s">
        <v>440</v>
      </c>
      <c r="E144" s="4" t="str">
        <f aca="false">REPLACE(G144,7,8,"*********")</f>
        <v>360731*********2222</v>
      </c>
      <c r="F144" s="5" t="s">
        <v>361</v>
      </c>
      <c r="G144" s="4" t="s">
        <v>441</v>
      </c>
    </row>
    <row r="145" customFormat="false" ht="15.75" hidden="false" customHeight="false" outlineLevel="0" collapsed="false">
      <c r="A145" s="4" t="n">
        <v>142</v>
      </c>
      <c r="B145" s="5" t="s">
        <v>405</v>
      </c>
      <c r="C145" s="5" t="s">
        <v>442</v>
      </c>
      <c r="D145" s="5" t="s">
        <v>443</v>
      </c>
      <c r="E145" s="4" t="str">
        <f aca="false">REPLACE(G145,7,8,"*********")</f>
        <v>360781*********1018</v>
      </c>
      <c r="F145" s="5" t="s">
        <v>361</v>
      </c>
      <c r="G145" s="4" t="s">
        <v>444</v>
      </c>
    </row>
    <row r="146" customFormat="false" ht="15.75" hidden="false" customHeight="false" outlineLevel="0" collapsed="false">
      <c r="A146" s="4" t="n">
        <v>143</v>
      </c>
      <c r="B146" s="5" t="s">
        <v>405</v>
      </c>
      <c r="C146" s="5" t="s">
        <v>445</v>
      </c>
      <c r="D146" s="5" t="s">
        <v>446</v>
      </c>
      <c r="E146" s="4" t="str">
        <f aca="false">REPLACE(G146,7,8,"*********")</f>
        <v>360721*********4020</v>
      </c>
      <c r="F146" s="5" t="s">
        <v>361</v>
      </c>
      <c r="G146" s="4" t="s">
        <v>447</v>
      </c>
    </row>
    <row r="147" customFormat="false" ht="15.75" hidden="false" customHeight="false" outlineLevel="0" collapsed="false">
      <c r="A147" s="4" t="n">
        <v>144</v>
      </c>
      <c r="B147" s="5" t="s">
        <v>405</v>
      </c>
      <c r="C147" s="5" t="s">
        <v>448</v>
      </c>
      <c r="D147" s="5" t="s">
        <v>449</v>
      </c>
      <c r="E147" s="4" t="str">
        <f aca="false">REPLACE(G147,7,8,"*********")</f>
        <v>360733*********7644</v>
      </c>
      <c r="F147" s="5" t="s">
        <v>361</v>
      </c>
      <c r="G147" s="4" t="s">
        <v>450</v>
      </c>
    </row>
    <row r="148" customFormat="false" ht="15.75" hidden="false" customHeight="false" outlineLevel="0" collapsed="false">
      <c r="A148" s="4" t="n">
        <v>145</v>
      </c>
      <c r="B148" s="5" t="s">
        <v>405</v>
      </c>
      <c r="C148" s="5" t="s">
        <v>451</v>
      </c>
      <c r="D148" s="5" t="s">
        <v>452</v>
      </c>
      <c r="E148" s="4" t="str">
        <f aca="false">REPLACE(G148,7,8,"*********")</f>
        <v>360702*********1914</v>
      </c>
      <c r="F148" s="5" t="s">
        <v>361</v>
      </c>
      <c r="G148" s="4" t="s">
        <v>453</v>
      </c>
    </row>
    <row r="149" customFormat="false" ht="15.75" hidden="false" customHeight="false" outlineLevel="0" collapsed="false">
      <c r="A149" s="4" t="n">
        <v>146</v>
      </c>
      <c r="B149" s="5" t="s">
        <v>405</v>
      </c>
      <c r="C149" s="5" t="s">
        <v>454</v>
      </c>
      <c r="D149" s="5" t="s">
        <v>455</v>
      </c>
      <c r="E149" s="4" t="str">
        <f aca="false">REPLACE(G149,7,8,"*********")</f>
        <v>360721*********0018</v>
      </c>
      <c r="F149" s="5" t="s">
        <v>361</v>
      </c>
      <c r="G149" s="4" t="s">
        <v>456</v>
      </c>
    </row>
    <row r="150" customFormat="false" ht="15.75" hidden="false" customHeight="false" outlineLevel="0" collapsed="false">
      <c r="A150" s="4" t="n">
        <v>147</v>
      </c>
      <c r="B150" s="5" t="s">
        <v>405</v>
      </c>
      <c r="C150" s="5" t="s">
        <v>457</v>
      </c>
      <c r="D150" s="5" t="s">
        <v>458</v>
      </c>
      <c r="E150" s="4" t="str">
        <f aca="false">REPLACE(G150,7,8,"*********")</f>
        <v>360782*********4826</v>
      </c>
      <c r="F150" s="5" t="s">
        <v>361</v>
      </c>
      <c r="G150" s="4" t="s">
        <v>459</v>
      </c>
    </row>
    <row r="151" customFormat="false" ht="15.75" hidden="false" customHeight="false" outlineLevel="0" collapsed="false">
      <c r="A151" s="4" t="n">
        <v>148</v>
      </c>
      <c r="B151" s="5" t="s">
        <v>405</v>
      </c>
      <c r="C151" s="5" t="s">
        <v>460</v>
      </c>
      <c r="D151" s="5" t="s">
        <v>461</v>
      </c>
      <c r="E151" s="4" t="str">
        <f aca="false">REPLACE(G151,7,8,"*********")</f>
        <v>362101*********0024</v>
      </c>
      <c r="F151" s="5" t="s">
        <v>361</v>
      </c>
      <c r="G151" s="4" t="s">
        <v>462</v>
      </c>
    </row>
    <row r="152" customFormat="false" ht="15.75" hidden="false" customHeight="false" outlineLevel="0" collapsed="false">
      <c r="A152" s="4" t="n">
        <v>149</v>
      </c>
      <c r="B152" s="5" t="s">
        <v>405</v>
      </c>
      <c r="C152" s="5" t="s">
        <v>463</v>
      </c>
      <c r="D152" s="5" t="s">
        <v>464</v>
      </c>
      <c r="E152" s="4" t="str">
        <f aca="false">REPLACE(G152,7,8,"*********")</f>
        <v>360734*********0545</v>
      </c>
      <c r="F152" s="5" t="s">
        <v>361</v>
      </c>
      <c r="G152" s="4" t="s">
        <v>465</v>
      </c>
    </row>
    <row r="153" customFormat="false" ht="15.75" hidden="false" customHeight="false" outlineLevel="0" collapsed="false">
      <c r="A153" s="4" t="n">
        <v>150</v>
      </c>
      <c r="B153" s="5" t="s">
        <v>405</v>
      </c>
      <c r="C153" s="5" t="s">
        <v>466</v>
      </c>
      <c r="D153" s="5" t="s">
        <v>467</v>
      </c>
      <c r="E153" s="4" t="str">
        <f aca="false">REPLACE(G153,7,8,"*********")</f>
        <v>360821*********0425</v>
      </c>
      <c r="F153" s="5" t="s">
        <v>361</v>
      </c>
      <c r="G153" s="4" t="s">
        <v>468</v>
      </c>
    </row>
    <row r="154" customFormat="false" ht="15.75" hidden="false" customHeight="false" outlineLevel="0" collapsed="false">
      <c r="A154" s="4" t="n">
        <v>151</v>
      </c>
      <c r="B154" s="5" t="s">
        <v>405</v>
      </c>
      <c r="C154" s="5" t="s">
        <v>469</v>
      </c>
      <c r="D154" s="5" t="s">
        <v>470</v>
      </c>
      <c r="E154" s="4" t="str">
        <f aca="false">REPLACE(G154,7,8,"*********")</f>
        <v>360782*********4127</v>
      </c>
      <c r="F154" s="5" t="s">
        <v>361</v>
      </c>
      <c r="G154" s="4" t="s">
        <v>471</v>
      </c>
    </row>
    <row r="155" customFormat="false" ht="15.75" hidden="false" customHeight="false" outlineLevel="0" collapsed="false">
      <c r="A155" s="4" t="n">
        <v>152</v>
      </c>
      <c r="B155" s="5" t="s">
        <v>405</v>
      </c>
      <c r="C155" s="5" t="s">
        <v>472</v>
      </c>
      <c r="D155" s="5" t="s">
        <v>473</v>
      </c>
      <c r="E155" s="4" t="str">
        <f aca="false">REPLACE(G155,7,8,"*********")</f>
        <v>360781*********2044</v>
      </c>
      <c r="F155" s="5" t="s">
        <v>361</v>
      </c>
      <c r="G155" s="4" t="s">
        <v>474</v>
      </c>
    </row>
    <row r="156" customFormat="false" ht="15.75" hidden="false" customHeight="false" outlineLevel="0" collapsed="false">
      <c r="A156" s="4" t="n">
        <v>153</v>
      </c>
      <c r="B156" s="5" t="s">
        <v>405</v>
      </c>
      <c r="C156" s="5" t="s">
        <v>475</v>
      </c>
      <c r="D156" s="5" t="s">
        <v>476</v>
      </c>
      <c r="E156" s="4" t="str">
        <f aca="false">REPLACE(G156,7,8,"*********")</f>
        <v>360730*********0043</v>
      </c>
      <c r="F156" s="5" t="s">
        <v>361</v>
      </c>
      <c r="G156" s="4" t="s">
        <v>477</v>
      </c>
    </row>
    <row r="157" customFormat="false" ht="15.75" hidden="false" customHeight="false" outlineLevel="0" collapsed="false">
      <c r="A157" s="4" t="n">
        <v>154</v>
      </c>
      <c r="B157" s="5" t="s">
        <v>405</v>
      </c>
      <c r="C157" s="5" t="s">
        <v>478</v>
      </c>
      <c r="D157" s="5" t="s">
        <v>479</v>
      </c>
      <c r="E157" s="4" t="str">
        <f aca="false">REPLACE(G157,7,8,"*********")</f>
        <v>360731*********5345</v>
      </c>
      <c r="F157" s="5" t="s">
        <v>361</v>
      </c>
      <c r="G157" s="4" t="s">
        <v>480</v>
      </c>
    </row>
    <row r="158" customFormat="false" ht="15.75" hidden="false" customHeight="false" outlineLevel="0" collapsed="false">
      <c r="A158" s="4" t="n">
        <v>155</v>
      </c>
      <c r="B158" s="5" t="s">
        <v>405</v>
      </c>
      <c r="C158" s="5" t="s">
        <v>481</v>
      </c>
      <c r="D158" s="5" t="s">
        <v>482</v>
      </c>
      <c r="E158" s="4" t="str">
        <f aca="false">REPLACE(G158,7,8,"*********")</f>
        <v>360731*********2222</v>
      </c>
      <c r="F158" s="5" t="s">
        <v>361</v>
      </c>
      <c r="G158" s="4" t="s">
        <v>483</v>
      </c>
    </row>
    <row r="159" customFormat="false" ht="15.75" hidden="false" customHeight="false" outlineLevel="0" collapsed="false">
      <c r="A159" s="4" t="n">
        <v>156</v>
      </c>
      <c r="B159" s="5" t="s">
        <v>405</v>
      </c>
      <c r="C159" s="5" t="s">
        <v>484</v>
      </c>
      <c r="D159" s="5" t="s">
        <v>485</v>
      </c>
      <c r="E159" s="4" t="str">
        <f aca="false">REPLACE(G159,7,8,"*********")</f>
        <v>360731*********5377</v>
      </c>
      <c r="F159" s="5" t="s">
        <v>361</v>
      </c>
      <c r="G159" s="4" t="s">
        <v>486</v>
      </c>
    </row>
    <row r="160" customFormat="false" ht="15.75" hidden="false" customHeight="false" outlineLevel="0" collapsed="false">
      <c r="A160" s="4" t="n">
        <v>157</v>
      </c>
      <c r="B160" s="5" t="s">
        <v>405</v>
      </c>
      <c r="C160" s="5" t="s">
        <v>487</v>
      </c>
      <c r="D160" s="5" t="s">
        <v>488</v>
      </c>
      <c r="E160" s="4" t="str">
        <f aca="false">REPLACE(G160,7,8,"*********")</f>
        <v>360731*********6315</v>
      </c>
      <c r="F160" s="5" t="s">
        <v>361</v>
      </c>
      <c r="G160" s="4" t="s">
        <v>489</v>
      </c>
    </row>
    <row r="161" customFormat="false" ht="15.75" hidden="false" customHeight="false" outlineLevel="0" collapsed="false">
      <c r="A161" s="4" t="n">
        <v>158</v>
      </c>
      <c r="B161" s="5" t="s">
        <v>405</v>
      </c>
      <c r="C161" s="5" t="s">
        <v>490</v>
      </c>
      <c r="D161" s="5" t="s">
        <v>491</v>
      </c>
      <c r="E161" s="4" t="str">
        <f aca="false">REPLACE(G161,7,8,"*********")</f>
        <v>360726*********8215</v>
      </c>
      <c r="F161" s="5" t="s">
        <v>361</v>
      </c>
      <c r="G161" s="4" t="s">
        <v>492</v>
      </c>
    </row>
    <row r="162" customFormat="false" ht="15.75" hidden="false" customHeight="false" outlineLevel="0" collapsed="false">
      <c r="A162" s="4" t="n">
        <v>159</v>
      </c>
      <c r="B162" s="5" t="s">
        <v>405</v>
      </c>
      <c r="C162" s="5" t="s">
        <v>493</v>
      </c>
      <c r="D162" s="5" t="s">
        <v>494</v>
      </c>
      <c r="E162" s="4" t="str">
        <f aca="false">REPLACE(G162,7,8,"*********")</f>
        <v>360731*********4865</v>
      </c>
      <c r="F162" s="5" t="s">
        <v>361</v>
      </c>
      <c r="G162" s="4" t="s">
        <v>495</v>
      </c>
    </row>
    <row r="163" customFormat="false" ht="15.75" hidden="false" customHeight="false" outlineLevel="0" collapsed="false">
      <c r="A163" s="4" t="n">
        <v>160</v>
      </c>
      <c r="B163" s="5" t="s">
        <v>405</v>
      </c>
      <c r="C163" s="5" t="s">
        <v>496</v>
      </c>
      <c r="D163" s="5" t="s">
        <v>497</v>
      </c>
      <c r="E163" s="4" t="str">
        <f aca="false">REPLACE(G163,7,8,"*********")</f>
        <v>362101*********2588</v>
      </c>
      <c r="F163" s="5" t="s">
        <v>361</v>
      </c>
      <c r="G163" s="4" t="s">
        <v>498</v>
      </c>
    </row>
    <row r="164" customFormat="false" ht="15.75" hidden="false" customHeight="false" outlineLevel="0" collapsed="false">
      <c r="A164" s="4" t="n">
        <v>161</v>
      </c>
      <c r="B164" s="5" t="s">
        <v>405</v>
      </c>
      <c r="C164" s="5" t="s">
        <v>499</v>
      </c>
      <c r="D164" s="5" t="s">
        <v>500</v>
      </c>
      <c r="E164" s="4" t="str">
        <f aca="false">REPLACE(G164,7,8,"*********")</f>
        <v>362132*********2235</v>
      </c>
      <c r="F164" s="5" t="s">
        <v>361</v>
      </c>
      <c r="G164" s="4" t="s">
        <v>501</v>
      </c>
    </row>
    <row r="165" customFormat="false" ht="15.75" hidden="false" customHeight="false" outlineLevel="0" collapsed="false">
      <c r="A165" s="4" t="n">
        <v>162</v>
      </c>
      <c r="B165" s="5" t="s">
        <v>405</v>
      </c>
      <c r="C165" s="5" t="s">
        <v>502</v>
      </c>
      <c r="D165" s="5" t="s">
        <v>503</v>
      </c>
      <c r="E165" s="4" t="str">
        <f aca="false">REPLACE(G165,7,8,"*********")</f>
        <v>360726*********7822</v>
      </c>
      <c r="F165" s="5" t="s">
        <v>361</v>
      </c>
      <c r="G165" s="4" t="s">
        <v>504</v>
      </c>
    </row>
    <row r="166" customFormat="false" ht="15.75" hidden="false" customHeight="false" outlineLevel="0" collapsed="false">
      <c r="A166" s="4" t="n">
        <v>163</v>
      </c>
      <c r="B166" s="5" t="s">
        <v>405</v>
      </c>
      <c r="C166" s="5" t="s">
        <v>505</v>
      </c>
      <c r="D166" s="5" t="s">
        <v>506</v>
      </c>
      <c r="E166" s="4" t="str">
        <f aca="false">REPLACE(G166,7,8,"*********")</f>
        <v>360782*********6846</v>
      </c>
      <c r="F166" s="5" t="s">
        <v>361</v>
      </c>
      <c r="G166" s="4" t="s">
        <v>507</v>
      </c>
    </row>
    <row r="167" customFormat="false" ht="15.75" hidden="false" customHeight="false" outlineLevel="0" collapsed="false">
      <c r="A167" s="4" t="n">
        <v>164</v>
      </c>
      <c r="B167" s="5" t="s">
        <v>405</v>
      </c>
      <c r="C167" s="5" t="s">
        <v>508</v>
      </c>
      <c r="D167" s="5" t="s">
        <v>509</v>
      </c>
      <c r="E167" s="4" t="str">
        <f aca="false">REPLACE(G167,7,8,"*********")</f>
        <v>360722*********5759</v>
      </c>
      <c r="F167" s="5" t="s">
        <v>361</v>
      </c>
      <c r="G167" s="4" t="s">
        <v>510</v>
      </c>
    </row>
    <row r="168" customFormat="false" ht="15.75" hidden="false" customHeight="false" outlineLevel="0" collapsed="false">
      <c r="A168" s="4" t="n">
        <v>165</v>
      </c>
      <c r="B168" s="5" t="s">
        <v>405</v>
      </c>
      <c r="C168" s="5" t="s">
        <v>511</v>
      </c>
      <c r="D168" s="5" t="s">
        <v>512</v>
      </c>
      <c r="E168" s="4" t="str">
        <f aca="false">REPLACE(G168,7,8,"*********")</f>
        <v>360734*********0046</v>
      </c>
      <c r="F168" s="5" t="s">
        <v>361</v>
      </c>
      <c r="G168" s="4" t="s">
        <v>513</v>
      </c>
    </row>
    <row r="169" customFormat="false" ht="15.75" hidden="false" customHeight="false" outlineLevel="0" collapsed="false">
      <c r="A169" s="4" t="n">
        <v>166</v>
      </c>
      <c r="B169" s="5" t="s">
        <v>405</v>
      </c>
      <c r="C169" s="5" t="s">
        <v>514</v>
      </c>
      <c r="D169" s="5" t="s">
        <v>515</v>
      </c>
      <c r="E169" s="4" t="str">
        <f aca="false">REPLACE(G169,7,8,"*********")</f>
        <v>360782*********702X</v>
      </c>
      <c r="F169" s="5" t="s">
        <v>361</v>
      </c>
      <c r="G169" s="4" t="s">
        <v>516</v>
      </c>
    </row>
    <row r="170" customFormat="false" ht="15.75" hidden="false" customHeight="false" outlineLevel="0" collapsed="false">
      <c r="A170" s="4" t="n">
        <v>167</v>
      </c>
      <c r="B170" s="5" t="s">
        <v>405</v>
      </c>
      <c r="C170" s="5" t="s">
        <v>517</v>
      </c>
      <c r="D170" s="5" t="s">
        <v>518</v>
      </c>
      <c r="E170" s="4" t="str">
        <f aca="false">REPLACE(G170,7,8,"*********")</f>
        <v>362525*********0028</v>
      </c>
      <c r="F170" s="5" t="s">
        <v>361</v>
      </c>
      <c r="G170" s="4" t="s">
        <v>519</v>
      </c>
    </row>
    <row r="171" customFormat="false" ht="15.75" hidden="false" customHeight="false" outlineLevel="0" collapsed="false">
      <c r="A171" s="4" t="n">
        <v>168</v>
      </c>
      <c r="B171" s="5" t="s">
        <v>405</v>
      </c>
      <c r="C171" s="5" t="s">
        <v>520</v>
      </c>
      <c r="D171" s="5" t="s">
        <v>521</v>
      </c>
      <c r="E171" s="4" t="str">
        <f aca="false">REPLACE(G171,7,8,"*********")</f>
        <v>362131*********0033</v>
      </c>
      <c r="F171" s="5" t="s">
        <v>361</v>
      </c>
      <c r="G171" s="4" t="s">
        <v>522</v>
      </c>
    </row>
    <row r="172" customFormat="false" ht="15.75" hidden="false" customHeight="false" outlineLevel="0" collapsed="false">
      <c r="A172" s="4" t="n">
        <v>169</v>
      </c>
      <c r="B172" s="5" t="s">
        <v>405</v>
      </c>
      <c r="C172" s="5" t="s">
        <v>523</v>
      </c>
      <c r="D172" s="5" t="s">
        <v>524</v>
      </c>
      <c r="E172" s="4" t="str">
        <f aca="false">REPLACE(G172,7,8,"*********")</f>
        <v>360730*********172X</v>
      </c>
      <c r="F172" s="5" t="s">
        <v>361</v>
      </c>
      <c r="G172" s="4" t="s">
        <v>525</v>
      </c>
    </row>
    <row r="173" customFormat="false" ht="15.75" hidden="false" customHeight="false" outlineLevel="0" collapsed="false">
      <c r="A173" s="4" t="n">
        <v>170</v>
      </c>
      <c r="B173" s="5" t="s">
        <v>526</v>
      </c>
      <c r="C173" s="5" t="s">
        <v>527</v>
      </c>
      <c r="D173" s="5" t="s">
        <v>528</v>
      </c>
      <c r="E173" s="4" t="str">
        <f aca="false">REPLACE(G173,7,8,"*********")</f>
        <v>452702*********2860</v>
      </c>
      <c r="F173" s="5" t="s">
        <v>529</v>
      </c>
      <c r="G173" s="4" t="s">
        <v>530</v>
      </c>
    </row>
    <row r="174" customFormat="false" ht="15.75" hidden="false" customHeight="false" outlineLevel="0" collapsed="false">
      <c r="A174" s="4" t="n">
        <v>171</v>
      </c>
      <c r="B174" s="5" t="s">
        <v>531</v>
      </c>
      <c r="C174" s="5" t="s">
        <v>532</v>
      </c>
      <c r="D174" s="5" t="s">
        <v>533</v>
      </c>
      <c r="E174" s="4" t="str">
        <f aca="false">REPLACE(G174,7,8,"*********")</f>
        <v>362101*********1327</v>
      </c>
      <c r="F174" s="5" t="s">
        <v>529</v>
      </c>
      <c r="G174" s="4" t="s">
        <v>534</v>
      </c>
    </row>
    <row r="175" customFormat="false" ht="15.75" hidden="false" customHeight="false" outlineLevel="0" collapsed="false">
      <c r="A175" s="4" t="n">
        <v>172</v>
      </c>
      <c r="B175" s="5" t="s">
        <v>531</v>
      </c>
      <c r="C175" s="5" t="s">
        <v>535</v>
      </c>
      <c r="D175" s="5" t="s">
        <v>536</v>
      </c>
      <c r="E175" s="4" t="str">
        <f aca="false">REPLACE(G175,7,8,"*********")</f>
        <v>360729*********003X</v>
      </c>
      <c r="F175" s="5" t="s">
        <v>529</v>
      </c>
      <c r="G175" s="4" t="s">
        <v>537</v>
      </c>
    </row>
    <row r="176" customFormat="false" ht="15.75" hidden="false" customHeight="false" outlineLevel="0" collapsed="false">
      <c r="A176" s="4" t="n">
        <v>173</v>
      </c>
      <c r="B176" s="5" t="s">
        <v>526</v>
      </c>
      <c r="C176" s="5" t="s">
        <v>538</v>
      </c>
      <c r="D176" s="5" t="s">
        <v>539</v>
      </c>
      <c r="E176" s="4" t="str">
        <f aca="false">REPLACE(G176,7,8,"*********")</f>
        <v>360121*********6148</v>
      </c>
      <c r="F176" s="5" t="s">
        <v>529</v>
      </c>
      <c r="G176" s="4" t="s">
        <v>540</v>
      </c>
    </row>
    <row r="177" customFormat="false" ht="15.75" hidden="false" customHeight="false" outlineLevel="0" collapsed="false">
      <c r="A177" s="4" t="n">
        <v>174</v>
      </c>
      <c r="B177" s="5" t="s">
        <v>541</v>
      </c>
      <c r="C177" s="5" t="s">
        <v>542</v>
      </c>
      <c r="D177" s="5" t="s">
        <v>543</v>
      </c>
      <c r="E177" s="4" t="str">
        <f aca="false">REPLACE(G177,7,8,"*********")</f>
        <v>360731*********592X</v>
      </c>
      <c r="F177" s="5" t="s">
        <v>529</v>
      </c>
      <c r="G177" s="4" t="s">
        <v>544</v>
      </c>
    </row>
    <row r="178" customFormat="false" ht="15.75" hidden="false" customHeight="false" outlineLevel="0" collapsed="false">
      <c r="A178" s="4" t="n">
        <v>175</v>
      </c>
      <c r="B178" s="5" t="s">
        <v>541</v>
      </c>
      <c r="C178" s="5" t="s">
        <v>545</v>
      </c>
      <c r="D178" s="5" t="s">
        <v>546</v>
      </c>
      <c r="E178" s="4" t="str">
        <f aca="false">REPLACE(G178,7,8,"*********")</f>
        <v>360782*********0060</v>
      </c>
      <c r="F178" s="5" t="s">
        <v>529</v>
      </c>
      <c r="G178" s="4" t="s">
        <v>547</v>
      </c>
    </row>
    <row r="179" customFormat="false" ht="15.75" hidden="false" customHeight="false" outlineLevel="0" collapsed="false">
      <c r="A179" s="4" t="n">
        <v>176</v>
      </c>
      <c r="B179" s="5" t="s">
        <v>541</v>
      </c>
      <c r="C179" s="5" t="s">
        <v>548</v>
      </c>
      <c r="D179" s="5" t="s">
        <v>549</v>
      </c>
      <c r="E179" s="4" t="str">
        <f aca="false">REPLACE(G179,7,8,"*********")</f>
        <v>360733*********1924</v>
      </c>
      <c r="F179" s="5" t="s">
        <v>529</v>
      </c>
      <c r="G179" s="4" t="s">
        <v>550</v>
      </c>
    </row>
    <row r="180" customFormat="false" ht="15.75" hidden="false" customHeight="false" outlineLevel="0" collapsed="false">
      <c r="A180" s="4" t="n">
        <v>177</v>
      </c>
      <c r="B180" s="5" t="s">
        <v>541</v>
      </c>
      <c r="C180" s="5" t="s">
        <v>551</v>
      </c>
      <c r="D180" s="5" t="s">
        <v>552</v>
      </c>
      <c r="E180" s="4" t="str">
        <f aca="false">REPLACE(G180,7,8,"*********")</f>
        <v>360730*********0023</v>
      </c>
      <c r="F180" s="5" t="s">
        <v>529</v>
      </c>
      <c r="G180" s="4" t="s">
        <v>553</v>
      </c>
    </row>
    <row r="181" customFormat="false" ht="15.75" hidden="false" customHeight="false" outlineLevel="0" collapsed="false">
      <c r="A181" s="4" t="n">
        <v>178</v>
      </c>
      <c r="B181" s="5" t="s">
        <v>541</v>
      </c>
      <c r="C181" s="5" t="s">
        <v>554</v>
      </c>
      <c r="D181" s="5" t="s">
        <v>555</v>
      </c>
      <c r="E181" s="4" t="str">
        <f aca="false">REPLACE(G181,7,8,"*********")</f>
        <v>360730*********0963</v>
      </c>
      <c r="F181" s="5" t="s">
        <v>529</v>
      </c>
      <c r="G181" s="4" t="s">
        <v>556</v>
      </c>
    </row>
    <row r="182" customFormat="false" ht="15.75" hidden="false" customHeight="false" outlineLevel="0" collapsed="false">
      <c r="A182" s="4" t="n">
        <v>179</v>
      </c>
      <c r="B182" s="5" t="s">
        <v>541</v>
      </c>
      <c r="C182" s="5" t="s">
        <v>557</v>
      </c>
      <c r="D182" s="5" t="s">
        <v>558</v>
      </c>
      <c r="E182" s="4" t="str">
        <f aca="false">REPLACE(G182,7,8,"*********")</f>
        <v>360781*********5129</v>
      </c>
      <c r="F182" s="5" t="s">
        <v>529</v>
      </c>
      <c r="G182" s="4" t="s">
        <v>559</v>
      </c>
    </row>
    <row r="183" customFormat="false" ht="15.75" hidden="false" customHeight="false" outlineLevel="0" collapsed="false">
      <c r="A183" s="4" t="n">
        <v>180</v>
      </c>
      <c r="B183" s="5" t="s">
        <v>541</v>
      </c>
      <c r="C183" s="5" t="s">
        <v>560</v>
      </c>
      <c r="D183" s="5" t="s">
        <v>561</v>
      </c>
      <c r="E183" s="4" t="str">
        <f aca="false">REPLACE(G183,7,8,"*********")</f>
        <v>360732*********131X</v>
      </c>
      <c r="F183" s="5" t="s">
        <v>529</v>
      </c>
      <c r="G183" s="4" t="s">
        <v>562</v>
      </c>
    </row>
    <row r="184" customFormat="false" ht="15.75" hidden="false" customHeight="false" outlineLevel="0" collapsed="false">
      <c r="A184" s="4" t="n">
        <v>181</v>
      </c>
      <c r="B184" s="5" t="s">
        <v>541</v>
      </c>
      <c r="C184" s="5" t="s">
        <v>563</v>
      </c>
      <c r="D184" s="5" t="s">
        <v>564</v>
      </c>
      <c r="E184" s="4" t="str">
        <f aca="false">REPLACE(G184,7,8,"*********")</f>
        <v>360726*********8620</v>
      </c>
      <c r="F184" s="5" t="s">
        <v>529</v>
      </c>
      <c r="G184" s="4" t="s">
        <v>565</v>
      </c>
    </row>
    <row r="185" customFormat="false" ht="15.75" hidden="false" customHeight="false" outlineLevel="0" collapsed="false">
      <c r="A185" s="4" t="n">
        <v>182</v>
      </c>
      <c r="B185" s="5" t="s">
        <v>541</v>
      </c>
      <c r="C185" s="5" t="s">
        <v>566</v>
      </c>
      <c r="D185" s="5" t="s">
        <v>567</v>
      </c>
      <c r="E185" s="4" t="str">
        <f aca="false">REPLACE(G185,7,8,"*********")</f>
        <v>360731*********7667</v>
      </c>
      <c r="F185" s="5" t="s">
        <v>529</v>
      </c>
      <c r="G185" s="4" t="s">
        <v>568</v>
      </c>
    </row>
    <row r="186" customFormat="false" ht="15.75" hidden="false" customHeight="false" outlineLevel="0" collapsed="false">
      <c r="A186" s="4" t="n">
        <v>183</v>
      </c>
      <c r="B186" s="5" t="s">
        <v>541</v>
      </c>
      <c r="C186" s="5" t="s">
        <v>569</v>
      </c>
      <c r="D186" s="5" t="s">
        <v>570</v>
      </c>
      <c r="E186" s="4" t="str">
        <f aca="false">REPLACE(G186,7,8,"*********")</f>
        <v>360725*********1147</v>
      </c>
      <c r="F186" s="5" t="s">
        <v>529</v>
      </c>
      <c r="G186" s="4" t="s">
        <v>571</v>
      </c>
    </row>
    <row r="187" customFormat="false" ht="15.75" hidden="false" customHeight="false" outlineLevel="0" collapsed="false">
      <c r="A187" s="4" t="n">
        <v>184</v>
      </c>
      <c r="B187" s="5" t="s">
        <v>572</v>
      </c>
      <c r="C187" s="5" t="s">
        <v>573</v>
      </c>
      <c r="D187" s="5" t="s">
        <v>574</v>
      </c>
      <c r="E187" s="4" t="str">
        <f aca="false">REPLACE(G187,7,8,"*********")</f>
        <v>360733*********0020</v>
      </c>
      <c r="F187" s="5" t="s">
        <v>575</v>
      </c>
      <c r="G187" s="4" t="s">
        <v>576</v>
      </c>
    </row>
    <row r="188" customFormat="false" ht="15.75" hidden="false" customHeight="false" outlineLevel="0" collapsed="false">
      <c r="A188" s="4" t="n">
        <v>185</v>
      </c>
      <c r="B188" s="5" t="s">
        <v>572</v>
      </c>
      <c r="C188" s="5" t="s">
        <v>577</v>
      </c>
      <c r="D188" s="5" t="s">
        <v>578</v>
      </c>
      <c r="E188" s="4" t="str">
        <f aca="false">REPLACE(G188,7,8,"*********")</f>
        <v>360735*********0526</v>
      </c>
      <c r="F188" s="5" t="s">
        <v>575</v>
      </c>
      <c r="G188" s="4" t="s">
        <v>579</v>
      </c>
    </row>
    <row r="189" customFormat="false" ht="15.75" hidden="false" customHeight="false" outlineLevel="0" collapsed="false">
      <c r="A189" s="4" t="n">
        <v>186</v>
      </c>
      <c r="B189" s="5" t="s">
        <v>580</v>
      </c>
      <c r="C189" s="5" t="s">
        <v>581</v>
      </c>
      <c r="D189" s="5" t="s">
        <v>582</v>
      </c>
      <c r="E189" s="4" t="str">
        <f aca="false">REPLACE(G189,7,8,"*********")</f>
        <v>362126*********3026</v>
      </c>
      <c r="F189" s="5" t="s">
        <v>575</v>
      </c>
      <c r="G189" s="4" t="s">
        <v>583</v>
      </c>
    </row>
    <row r="190" customFormat="false" ht="15.75" hidden="false" customHeight="false" outlineLevel="0" collapsed="false">
      <c r="A190" s="4" t="n">
        <v>187</v>
      </c>
      <c r="B190" s="5" t="s">
        <v>580</v>
      </c>
      <c r="C190" s="5" t="s">
        <v>584</v>
      </c>
      <c r="D190" s="5" t="s">
        <v>585</v>
      </c>
      <c r="E190" s="4" t="str">
        <f aca="false">REPLACE(G190,7,8,"*********")</f>
        <v>362126*********1414</v>
      </c>
      <c r="F190" s="5" t="s">
        <v>575</v>
      </c>
      <c r="G190" s="4" t="s">
        <v>586</v>
      </c>
    </row>
    <row r="191" customFormat="false" ht="15.75" hidden="false" customHeight="false" outlineLevel="0" collapsed="false">
      <c r="A191" s="4" t="n">
        <v>188</v>
      </c>
      <c r="B191" s="5" t="s">
        <v>580</v>
      </c>
      <c r="C191" s="5" t="s">
        <v>587</v>
      </c>
      <c r="D191" s="5" t="s">
        <v>588</v>
      </c>
      <c r="E191" s="4" t="str">
        <f aca="false">REPLACE(G191,7,8,"*********")</f>
        <v>360721*********6014</v>
      </c>
      <c r="F191" s="5" t="s">
        <v>575</v>
      </c>
      <c r="G191" s="4" t="s">
        <v>589</v>
      </c>
    </row>
    <row r="192" customFormat="false" ht="15.75" hidden="false" customHeight="false" outlineLevel="0" collapsed="false">
      <c r="A192" s="4" t="n">
        <v>189</v>
      </c>
      <c r="B192" s="5" t="s">
        <v>580</v>
      </c>
      <c r="C192" s="5" t="s">
        <v>590</v>
      </c>
      <c r="D192" s="5" t="s">
        <v>591</v>
      </c>
      <c r="E192" s="4" t="str">
        <f aca="false">REPLACE(G192,7,8,"*********")</f>
        <v>360732*********4110</v>
      </c>
      <c r="F192" s="5" t="s">
        <v>575</v>
      </c>
      <c r="G192" s="4" t="s">
        <v>592</v>
      </c>
    </row>
    <row r="193" customFormat="false" ht="15.75" hidden="false" customHeight="false" outlineLevel="0" collapsed="false">
      <c r="A193" s="4" t="n">
        <v>190</v>
      </c>
      <c r="B193" s="5" t="s">
        <v>580</v>
      </c>
      <c r="C193" s="5" t="s">
        <v>593</v>
      </c>
      <c r="D193" s="5" t="s">
        <v>594</v>
      </c>
      <c r="E193" s="4" t="str">
        <f aca="false">REPLACE(G193,7,8,"*********")</f>
        <v>360731*********7632</v>
      </c>
      <c r="F193" s="5" t="s">
        <v>575</v>
      </c>
      <c r="G193" s="4" t="s">
        <v>595</v>
      </c>
    </row>
    <row r="194" customFormat="false" ht="15.75" hidden="false" customHeight="false" outlineLevel="0" collapsed="false">
      <c r="A194" s="4" t="n">
        <v>191</v>
      </c>
      <c r="B194" s="5" t="s">
        <v>580</v>
      </c>
      <c r="C194" s="5" t="s">
        <v>596</v>
      </c>
      <c r="D194" s="5" t="s">
        <v>597</v>
      </c>
      <c r="E194" s="4" t="str">
        <f aca="false">REPLACE(G194,7,8,"*********")</f>
        <v>362121*********4036</v>
      </c>
      <c r="F194" s="5" t="s">
        <v>575</v>
      </c>
      <c r="G194" s="4" t="s">
        <v>598</v>
      </c>
    </row>
    <row r="195" customFormat="false" ht="15.75" hidden="false" customHeight="false" outlineLevel="0" collapsed="false">
      <c r="A195" s="4" t="n">
        <v>192</v>
      </c>
      <c r="B195" s="5" t="s">
        <v>580</v>
      </c>
      <c r="C195" s="5" t="s">
        <v>599</v>
      </c>
      <c r="D195" s="5" t="s">
        <v>600</v>
      </c>
      <c r="E195" s="4" t="str">
        <f aca="false">REPLACE(G195,7,8,"*********")</f>
        <v>360734*********8215</v>
      </c>
      <c r="F195" s="5" t="s">
        <v>575</v>
      </c>
      <c r="G195" s="4" t="s">
        <v>601</v>
      </c>
    </row>
    <row r="196" customFormat="false" ht="15.75" hidden="false" customHeight="false" outlineLevel="0" collapsed="false">
      <c r="A196" s="4" t="n">
        <v>193</v>
      </c>
      <c r="B196" s="5" t="s">
        <v>580</v>
      </c>
      <c r="C196" s="5" t="s">
        <v>602</v>
      </c>
      <c r="D196" s="5" t="s">
        <v>603</v>
      </c>
      <c r="E196" s="4" t="str">
        <f aca="false">REPLACE(G196,7,8,"*********")</f>
        <v>360730*********0634</v>
      </c>
      <c r="F196" s="5" t="s">
        <v>575</v>
      </c>
      <c r="G196" s="4" t="s">
        <v>604</v>
      </c>
    </row>
    <row r="197" customFormat="false" ht="15.75" hidden="false" customHeight="false" outlineLevel="0" collapsed="false">
      <c r="A197" s="4" t="n">
        <v>194</v>
      </c>
      <c r="B197" s="5" t="s">
        <v>580</v>
      </c>
      <c r="C197" s="5" t="s">
        <v>605</v>
      </c>
      <c r="D197" s="5" t="s">
        <v>606</v>
      </c>
      <c r="E197" s="4" t="str">
        <f aca="false">REPLACE(G197,7,8,"*********")</f>
        <v>360731*********7622</v>
      </c>
      <c r="F197" s="5" t="s">
        <v>575</v>
      </c>
      <c r="G197" s="4" t="s">
        <v>607</v>
      </c>
    </row>
    <row r="198" customFormat="false" ht="15.75" hidden="false" customHeight="false" outlineLevel="0" collapsed="false">
      <c r="A198" s="4" t="n">
        <v>195</v>
      </c>
      <c r="B198" s="5" t="s">
        <v>580</v>
      </c>
      <c r="C198" s="5" t="s">
        <v>608</v>
      </c>
      <c r="D198" s="5" t="s">
        <v>609</v>
      </c>
      <c r="E198" s="4" t="str">
        <f aca="false">REPLACE(G198,7,8,"*********")</f>
        <v>360724*********3526</v>
      </c>
      <c r="F198" s="5" t="s">
        <v>575</v>
      </c>
      <c r="G198" s="4" t="s">
        <v>610</v>
      </c>
    </row>
    <row r="199" customFormat="false" ht="15.75" hidden="false" customHeight="false" outlineLevel="0" collapsed="false">
      <c r="A199" s="4" t="n">
        <v>196</v>
      </c>
      <c r="B199" s="5" t="s">
        <v>572</v>
      </c>
      <c r="C199" s="5" t="s">
        <v>611</v>
      </c>
      <c r="D199" s="5" t="s">
        <v>612</v>
      </c>
      <c r="E199" s="4" t="str">
        <f aca="false">REPLACE(G199,7,8,"*********")</f>
        <v>360732*********0922</v>
      </c>
      <c r="F199" s="5" t="s">
        <v>575</v>
      </c>
      <c r="G199" s="4" t="s">
        <v>613</v>
      </c>
    </row>
    <row r="200" customFormat="false" ht="15.75" hidden="false" customHeight="false" outlineLevel="0" collapsed="false">
      <c r="A200" s="4" t="n">
        <v>197</v>
      </c>
      <c r="B200" s="5" t="s">
        <v>572</v>
      </c>
      <c r="C200" s="5" t="s">
        <v>614</v>
      </c>
      <c r="D200" s="5" t="s">
        <v>615</v>
      </c>
      <c r="E200" s="4" t="str">
        <f aca="false">REPLACE(G200,7,8,"*********")</f>
        <v>360722*********306X</v>
      </c>
      <c r="F200" s="5" t="s">
        <v>575</v>
      </c>
      <c r="G200" s="4" t="s">
        <v>616</v>
      </c>
    </row>
    <row r="201" customFormat="false" ht="15.75" hidden="false" customHeight="false" outlineLevel="0" collapsed="false">
      <c r="A201" s="4" t="n">
        <v>198</v>
      </c>
      <c r="B201" s="5" t="s">
        <v>580</v>
      </c>
      <c r="C201" s="5" t="s">
        <v>617</v>
      </c>
      <c r="D201" s="5" t="s">
        <v>618</v>
      </c>
      <c r="E201" s="4" t="str">
        <f aca="false">REPLACE(G201,7,8,"*********")</f>
        <v>360721*********3624</v>
      </c>
      <c r="F201" s="5" t="s">
        <v>575</v>
      </c>
      <c r="G201" s="4" t="s">
        <v>619</v>
      </c>
    </row>
    <row r="202" customFormat="false" ht="15.75" hidden="false" customHeight="false" outlineLevel="0" collapsed="false">
      <c r="A202" s="4" t="n">
        <v>199</v>
      </c>
      <c r="B202" s="5" t="s">
        <v>580</v>
      </c>
      <c r="C202" s="5" t="s">
        <v>620</v>
      </c>
      <c r="D202" s="5" t="s">
        <v>621</v>
      </c>
      <c r="E202" s="4" t="str">
        <f aca="false">REPLACE(G202,7,8,"*********")</f>
        <v>360782*********3321</v>
      </c>
      <c r="F202" s="5" t="s">
        <v>575</v>
      </c>
      <c r="G202" s="4" t="s">
        <v>622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huawei</cp:lastModifiedBy>
  <dcterms:modified xsi:type="dcterms:W3CDTF">2024-10-11T14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EA11567D95C24307F51655D6405DE</vt:lpwstr>
  </property>
  <property fmtid="{D5CDD505-2E9C-101B-9397-08002B2CF9AE}" pid="3" name="KSOProductBuildVer">
    <vt:lpwstr>2052-11.8.2.10489</vt:lpwstr>
  </property>
</Properties>
</file>